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LOT #</t>
  </si>
  <si>
    <t xml:space="preserve">NAME</t>
  </si>
  <si>
    <t xml:space="preserve">ADDRESS</t>
  </si>
  <si>
    <t xml:space="preserve">SIRE</t>
  </si>
  <si>
    <t xml:space="preserve">BIRTH </t>
  </si>
  <si>
    <t xml:space="preserve">ACTUAL</t>
  </si>
  <si>
    <t xml:space="preserve">205 ADJ</t>
  </si>
  <si>
    <t xml:space="preserve">STARTUP</t>
  </si>
  <si>
    <t xml:space="preserve">69 Day</t>
  </si>
  <si>
    <t xml:space="preserve">ADG</t>
  </si>
  <si>
    <t xml:space="preserve">WEIGHT</t>
  </si>
  <si>
    <t xml:space="preserve">REG.</t>
  </si>
  <si>
    <t xml:space="preserve">    ADJ</t>
  </si>
  <si>
    <t xml:space="preserve">WDA</t>
  </si>
  <si>
    <t xml:space="preserve">365 DAY</t>
  </si>
  <si>
    <t xml:space="preserve">NDAA</t>
  </si>
  <si>
    <t xml:space="preserve">DATE</t>
  </si>
  <si>
    <t xml:space="preserve">WT</t>
  </si>
  <si>
    <t xml:space="preserve">WW</t>
  </si>
  <si>
    <t xml:space="preserve">RATIO</t>
  </si>
  <si>
    <t xml:space="preserve">PER DAY</t>
  </si>
  <si>
    <t xml:space="preserve">NO.</t>
  </si>
  <si>
    <t xml:space="preserve">ww date</t>
  </si>
  <si>
    <t xml:space="preserve">datewt</t>
  </si>
  <si>
    <t xml:space="preserve">days of age from weaning to final wt</t>
  </si>
  <si>
    <t xml:space="preserve">wt div</t>
  </si>
  <si>
    <t xml:space="preserve">Final Wt Date</t>
  </si>
  <si>
    <t xml:space="preserve">days of age at final wt</t>
  </si>
  <si>
    <t xml:space="preserve">Ridl Angus</t>
  </si>
  <si>
    <t xml:space="preserve">Dickinson, ND</t>
  </si>
  <si>
    <t xml:space="preserve">Casino Bomber</t>
  </si>
  <si>
    <t xml:space="preserve">McFadgen Angus</t>
  </si>
  <si>
    <t xml:space="preserve">Stevensville, MT</t>
  </si>
  <si>
    <t xml:space="preserve">SydGen Fate 2800</t>
  </si>
  <si>
    <t xml:space="preserve">Mc Fadgen Fate 1319</t>
  </si>
  <si>
    <t xml:space="preserve">White's Angus Ranch</t>
  </si>
  <si>
    <t xml:space="preserve">Bowman, ND</t>
  </si>
  <si>
    <t xml:space="preserve">Barstow Bankroll B73</t>
  </si>
  <si>
    <t xml:space="preserve">Casino Bomber N33</t>
  </si>
  <si>
    <t xml:space="preserve">Dohrmann Cattle Co.</t>
  </si>
  <si>
    <t xml:space="preserve">Taylor, ND</t>
  </si>
  <si>
    <t xml:space="preserve">VAR Tundra 724</t>
  </si>
  <si>
    <t xml:space="preserve">ICC Pay Raise 4886</t>
  </si>
  <si>
    <t xml:space="preserve">TNT Angus</t>
  </si>
  <si>
    <t xml:space="preserve">Rocklake, ND</t>
  </si>
  <si>
    <t xml:space="preserve">SAV Renown3439</t>
  </si>
  <si>
    <t xml:space="preserve">JK High Point 745</t>
  </si>
  <si>
    <t xml:space="preserve">SydGen Rock Star 3461</t>
  </si>
  <si>
    <t xml:space="preserve">Connealy Fortune 752L</t>
  </si>
  <si>
    <t xml:space="preserve">Kramers Apollo 317</t>
  </si>
  <si>
    <t xml:space="preserve">CW522 1682 Payweight C204 17</t>
  </si>
  <si>
    <t xml:space="preserve">Brooks Chalky Butte Ranch</t>
  </si>
  <si>
    <t xml:space="preserve">EZAR Gold Rush 6001</t>
  </si>
  <si>
    <t xml:space="preserve">VAR Hertiage 5038</t>
  </si>
  <si>
    <t xml:space="preserve">SS Niagra Z29</t>
  </si>
  <si>
    <t xml:space="preserve">DL Sonic 444</t>
  </si>
  <si>
    <t xml:space="preserve">Tex Playbook 5437</t>
  </si>
  <si>
    <t xml:space="preserve">Haugen Cattle Co.</t>
  </si>
  <si>
    <t xml:space="preserve">Hannaford, ND</t>
  </si>
  <si>
    <t xml:space="preserve">3F Epic 4631</t>
  </si>
  <si>
    <t xml:space="preserve">HA Cowboy Up 5405</t>
  </si>
  <si>
    <t xml:space="preserve">Anderson Angus Ranch</t>
  </si>
  <si>
    <t xml:space="preserve">Chaffee, ND</t>
  </si>
  <si>
    <t xml:space="preserve">Power Point</t>
  </si>
  <si>
    <t xml:space="preserve">Jindra Acclaim</t>
  </si>
  <si>
    <t xml:space="preserve">Lee Angus Ranch</t>
  </si>
  <si>
    <t xml:space="preserve">Rhame, ND</t>
  </si>
  <si>
    <t xml:space="preserve">HA Prime Cut 4493</t>
  </si>
  <si>
    <t xml:space="preserve">Opp Angus Ranch</t>
  </si>
  <si>
    <t xml:space="preserve">Hebron, ND</t>
  </si>
  <si>
    <t xml:space="preserve">Sitz Tebow 950</t>
  </si>
  <si>
    <t xml:space="preserve">Bubs Southern Charm AA31</t>
  </si>
  <si>
    <t xml:space="preserve">Evenson Angus</t>
  </si>
  <si>
    <t xml:space="preserve">Hettinger, ND</t>
  </si>
  <si>
    <t xml:space="preserve">KG High Regard 2073</t>
  </si>
  <si>
    <t xml:space="preserve">Evenson Acclaim</t>
  </si>
  <si>
    <t xml:space="preserve">Kesslers Commodore 6516</t>
  </si>
  <si>
    <t xml:space="preserve">Baldridge 38 Special</t>
  </si>
  <si>
    <t xml:space="preserve">Evenson Stetson 100X</t>
  </si>
  <si>
    <t xml:space="preserve">Cow Camp Angus</t>
  </si>
  <si>
    <t xml:space="preserve">HA Program 9124</t>
  </si>
  <si>
    <t xml:space="preserve">Vermilion BM Dublin B285</t>
  </si>
  <si>
    <t xml:space="preserve">AVG STARTUP WEIGH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2.99"/>
    <col collapsed="false" customWidth="true" hidden="false" outlineLevel="0" max="4" min="4" style="0" width="26.56"/>
    <col collapsed="false" customWidth="true" hidden="false" outlineLevel="0" max="5" min="5" style="0" width="8.99"/>
    <col collapsed="false" customWidth="true" hidden="false" outlineLevel="0" max="6" min="6" style="1" width="6.28"/>
    <col collapsed="false" customWidth="true" hidden="false" outlineLevel="0" max="7" min="7" style="1" width="7.56"/>
    <col collapsed="false" customWidth="true" hidden="false" outlineLevel="0" max="9" min="8" style="1" width="7.7"/>
    <col collapsed="false" customWidth="true" hidden="false" outlineLevel="0" max="10" min="10" style="1" width="8.7"/>
    <col collapsed="false" customWidth="true" hidden="false" outlineLevel="0" max="13" min="11" style="1" width="9.14"/>
    <col collapsed="false" customWidth="true" hidden="false" outlineLevel="0" max="14" min="14" style="1" width="17.28"/>
    <col collapsed="false" customWidth="true" hidden="false" outlineLevel="0" max="21" min="21" style="2" width="11.85"/>
    <col collapsed="false" customWidth="true" hidden="false" outlineLevel="0" max="22" min="22" style="0" width="9.85"/>
    <col collapsed="false" customWidth="true" hidden="false" outlineLevel="0" max="26" min="26" style="0" width="15.85"/>
    <col collapsed="false" customWidth="true" hidden="false" outlineLevel="0" max="27" min="27" style="0" width="2.56"/>
    <col collapsed="false" customWidth="true" hidden="false" outlineLevel="0" max="32" min="32" style="0" width="10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4</v>
      </c>
      <c r="G1" s="4" t="s">
        <v>5</v>
      </c>
      <c r="H1" s="4" t="s">
        <v>6</v>
      </c>
      <c r="I1" s="4" t="s">
        <v>6</v>
      </c>
      <c r="J1" s="4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6" t="s">
        <v>12</v>
      </c>
      <c r="P1" s="6" t="s">
        <v>9</v>
      </c>
      <c r="Q1" s="6" t="s">
        <v>13</v>
      </c>
      <c r="R1" s="6" t="s">
        <v>14</v>
      </c>
      <c r="S1" s="6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4" t="s">
        <v>16</v>
      </c>
      <c r="F2" s="4" t="s">
        <v>17</v>
      </c>
      <c r="G2" s="4" t="s">
        <v>18</v>
      </c>
      <c r="H2" s="4" t="s">
        <v>17</v>
      </c>
      <c r="I2" s="4" t="s">
        <v>19</v>
      </c>
      <c r="J2" s="4" t="s">
        <v>17</v>
      </c>
      <c r="K2" s="5" t="s">
        <v>17</v>
      </c>
      <c r="L2" s="5"/>
      <c r="M2" s="5" t="s">
        <v>20</v>
      </c>
      <c r="N2" s="5" t="s">
        <v>21</v>
      </c>
      <c r="O2" s="6" t="n">
        <v>365</v>
      </c>
      <c r="P2" s="6" t="s">
        <v>19</v>
      </c>
      <c r="Q2" s="6" t="s">
        <v>19</v>
      </c>
      <c r="R2" s="6" t="s">
        <v>19</v>
      </c>
      <c r="S2" s="6" t="s">
        <v>19</v>
      </c>
      <c r="U2" s="7" t="s">
        <v>22</v>
      </c>
      <c r="V2" s="8" t="s">
        <v>23</v>
      </c>
      <c r="W2" s="6" t="s">
        <v>24</v>
      </c>
      <c r="AA2" s="0" t="s">
        <v>25</v>
      </c>
      <c r="AF2" s="0" t="s">
        <v>26</v>
      </c>
      <c r="AG2" s="0" t="s">
        <v>27</v>
      </c>
    </row>
    <row r="3" customFormat="false" ht="12.75" hidden="false" customHeight="false" outlineLevel="0" collapsed="false">
      <c r="A3" s="9" t="n">
        <v>1</v>
      </c>
      <c r="B3" s="9" t="s">
        <v>28</v>
      </c>
      <c r="C3" s="9" t="s">
        <v>29</v>
      </c>
      <c r="D3" s="9" t="s">
        <v>30</v>
      </c>
      <c r="E3" s="10" t="n">
        <v>43481</v>
      </c>
      <c r="F3" s="11" t="n">
        <v>76</v>
      </c>
      <c r="G3" s="11" t="n">
        <v>794</v>
      </c>
      <c r="H3" s="11" t="n">
        <v>783</v>
      </c>
      <c r="I3" s="11" t="n">
        <v>111</v>
      </c>
      <c r="J3" s="11" t="n">
        <v>1013</v>
      </c>
      <c r="K3" s="11" t="n">
        <v>1300</v>
      </c>
      <c r="L3" s="12" t="n">
        <f aca="false">SUM(K3-J3)/69</f>
        <v>4.15942028985507</v>
      </c>
      <c r="M3" s="12" t="n">
        <f aca="false">SUM(K3/AG3)</f>
        <v>3.32480818414322</v>
      </c>
      <c r="N3" s="13" t="n">
        <v>19498108</v>
      </c>
      <c r="O3" s="14"/>
      <c r="P3" s="14" t="n">
        <f aca="false">SUM(L3/3.44*100)</f>
        <v>120.913380519043</v>
      </c>
      <c r="Q3" s="14" t="n">
        <f aca="false">SUM(M3/3.31*100)</f>
        <v>100.447377164448</v>
      </c>
      <c r="R3" s="14" t="n">
        <f aca="false">SUM(O3/1247*100)</f>
        <v>0</v>
      </c>
      <c r="S3" s="14" t="n">
        <f aca="false">((R3+Q3)/2+P3)/2</f>
        <v>85.5685345506333</v>
      </c>
      <c r="T3" s="9"/>
      <c r="U3" s="15" t="n">
        <v>43722</v>
      </c>
      <c r="V3" s="10" t="n">
        <v>43872</v>
      </c>
      <c r="W3" s="14" t="n">
        <f aca="false">V3-U3</f>
        <v>150</v>
      </c>
      <c r="X3" s="9"/>
      <c r="Y3" s="9"/>
      <c r="Z3" s="9"/>
      <c r="AA3" s="9"/>
      <c r="AF3" s="10" t="n">
        <v>43872</v>
      </c>
      <c r="AG3" s="16" t="n">
        <f aca="false">AF3-E3</f>
        <v>391</v>
      </c>
    </row>
    <row r="4" customFormat="false" ht="12.75" hidden="false" customHeight="false" outlineLevel="0" collapsed="false">
      <c r="A4" s="9" t="n">
        <v>2</v>
      </c>
      <c r="B4" s="9" t="s">
        <v>31</v>
      </c>
      <c r="C4" s="9" t="s">
        <v>32</v>
      </c>
      <c r="D4" s="9" t="s">
        <v>33</v>
      </c>
      <c r="E4" s="10" t="n">
        <v>43537</v>
      </c>
      <c r="F4" s="11" t="n">
        <v>86</v>
      </c>
      <c r="G4" s="11" t="n">
        <v>730</v>
      </c>
      <c r="H4" s="11" t="n">
        <v>723</v>
      </c>
      <c r="I4" s="11" t="n">
        <v>100</v>
      </c>
      <c r="J4" s="11" t="n">
        <v>897</v>
      </c>
      <c r="K4" s="11" t="n">
        <v>1125</v>
      </c>
      <c r="L4" s="12" t="n">
        <f aca="false">SUM(K4-J4)/69</f>
        <v>3.30434782608696</v>
      </c>
      <c r="M4" s="12" t="n">
        <f aca="false">SUM(K4/AG4)</f>
        <v>3.35820895522388</v>
      </c>
      <c r="N4" s="13" t="n">
        <v>19506832</v>
      </c>
      <c r="O4" s="14"/>
      <c r="P4" s="14" t="n">
        <f aca="false">SUM(L4/3.44*100)</f>
        <v>96.056622851365</v>
      </c>
      <c r="Q4" s="14" t="n">
        <f aca="false">SUM(M4/3.31*100)</f>
        <v>101.456463904045</v>
      </c>
      <c r="R4" s="14" t="n">
        <f aca="false">SUM(O4/1247*100)</f>
        <v>0</v>
      </c>
      <c r="S4" s="14" t="n">
        <f aca="false">((R4+Q4)/2+P4)/2</f>
        <v>73.3924274016937</v>
      </c>
      <c r="T4" s="9"/>
      <c r="U4" s="15" t="n">
        <v>43745</v>
      </c>
      <c r="V4" s="10" t="n">
        <v>43872</v>
      </c>
      <c r="W4" s="14" t="n">
        <f aca="false">V4-U4</f>
        <v>127</v>
      </c>
      <c r="X4" s="9"/>
      <c r="Y4" s="9"/>
      <c r="Z4" s="9"/>
      <c r="AA4" s="9"/>
      <c r="AF4" s="10" t="n">
        <v>43872</v>
      </c>
      <c r="AG4" s="16" t="n">
        <f aca="false">AF4-E4</f>
        <v>335</v>
      </c>
    </row>
    <row r="5" customFormat="false" ht="12.75" hidden="false" customHeight="false" outlineLevel="0" collapsed="false">
      <c r="A5" s="9" t="n">
        <v>3</v>
      </c>
      <c r="B5" s="9" t="s">
        <v>31</v>
      </c>
      <c r="C5" s="9" t="s">
        <v>32</v>
      </c>
      <c r="D5" s="9" t="s">
        <v>33</v>
      </c>
      <c r="E5" s="10" t="n">
        <v>43534</v>
      </c>
      <c r="F5" s="11" t="n">
        <v>84</v>
      </c>
      <c r="G5" s="11" t="n">
        <v>658</v>
      </c>
      <c r="H5" s="11" t="n">
        <v>661</v>
      </c>
      <c r="I5" s="11" t="n">
        <v>100</v>
      </c>
      <c r="J5" s="11" t="n">
        <v>840</v>
      </c>
      <c r="K5" s="11" t="n">
        <v>1045</v>
      </c>
      <c r="L5" s="12" t="n">
        <f aca="false">SUM(K5-J5)/69</f>
        <v>2.97101449275362</v>
      </c>
      <c r="M5" s="12" t="n">
        <f aca="false">SUM(K5/AG5)</f>
        <v>3.09171597633136</v>
      </c>
      <c r="N5" s="13" t="n">
        <v>19550510</v>
      </c>
      <c r="O5" s="14"/>
      <c r="P5" s="14" t="n">
        <f aca="false">SUM(L5/3.44*100)</f>
        <v>86.3667003707449</v>
      </c>
      <c r="Q5" s="14" t="n">
        <f aca="false">SUM(M5/3.31*100)</f>
        <v>93.4053165054792</v>
      </c>
      <c r="R5" s="14" t="n">
        <f aca="false">SUM(O5/1247*100)</f>
        <v>0</v>
      </c>
      <c r="S5" s="14" t="n">
        <f aca="false">((R5+Q5)/2+P5)/2</f>
        <v>66.5346793117422</v>
      </c>
      <c r="T5" s="9"/>
      <c r="U5" s="15" t="n">
        <v>43745</v>
      </c>
      <c r="V5" s="10" t="n">
        <v>43872</v>
      </c>
      <c r="W5" s="14" t="n">
        <f aca="false">V5-U5</f>
        <v>127</v>
      </c>
      <c r="X5" s="9"/>
      <c r="Y5" s="9"/>
      <c r="Z5" s="9"/>
      <c r="AA5" s="9"/>
      <c r="AF5" s="10" t="n">
        <v>43872</v>
      </c>
      <c r="AG5" s="16" t="n">
        <f aca="false">AF5-E5</f>
        <v>338</v>
      </c>
    </row>
    <row r="6" customFormat="false" ht="12.75" hidden="false" customHeight="false" outlineLevel="0" collapsed="false">
      <c r="A6" s="9" t="n">
        <v>4</v>
      </c>
      <c r="B6" s="9" t="s">
        <v>31</v>
      </c>
      <c r="C6" s="9" t="s">
        <v>32</v>
      </c>
      <c r="D6" s="9" t="s">
        <v>34</v>
      </c>
      <c r="E6" s="10" t="n">
        <v>43538</v>
      </c>
      <c r="F6" s="11" t="n">
        <v>86</v>
      </c>
      <c r="G6" s="11" t="n">
        <v>619</v>
      </c>
      <c r="H6" s="11" t="n">
        <v>616</v>
      </c>
      <c r="I6" s="11" t="n">
        <v>99</v>
      </c>
      <c r="J6" s="11" t="n">
        <v>756</v>
      </c>
      <c r="K6" s="11" t="n">
        <v>986</v>
      </c>
      <c r="L6" s="12" t="n">
        <f aca="false">SUM(K6-J6)/69</f>
        <v>3.33333333333333</v>
      </c>
      <c r="M6" s="12" t="n">
        <f aca="false">SUM(K6/AG6)</f>
        <v>2.95209580838323</v>
      </c>
      <c r="N6" s="13"/>
      <c r="O6" s="14"/>
      <c r="P6" s="14" t="n">
        <f aca="false">SUM(L6/3.44*100)</f>
        <v>96.8992248062016</v>
      </c>
      <c r="Q6" s="14" t="n">
        <f aca="false">SUM(M6/3.31*100)</f>
        <v>89.1871845433001</v>
      </c>
      <c r="R6" s="14" t="n">
        <f aca="false">SUM(O6/1247*100)</f>
        <v>0</v>
      </c>
      <c r="S6" s="14" t="n">
        <f aca="false">((R6+Q6)/2+P6)/2</f>
        <v>70.7464085389258</v>
      </c>
      <c r="T6" s="9"/>
      <c r="U6" s="15" t="n">
        <v>43745</v>
      </c>
      <c r="V6" s="10" t="n">
        <v>43872</v>
      </c>
      <c r="W6" s="14" t="n">
        <f aca="false">V6-U6</f>
        <v>127</v>
      </c>
      <c r="X6" s="9"/>
      <c r="Y6" s="9"/>
      <c r="Z6" s="9"/>
      <c r="AA6" s="9"/>
      <c r="AF6" s="10" t="n">
        <v>43872</v>
      </c>
      <c r="AG6" s="16" t="n">
        <f aca="false">AF6-E6</f>
        <v>334</v>
      </c>
    </row>
    <row r="7" customFormat="false" ht="12.75" hidden="false" customHeight="false" outlineLevel="0" collapsed="false">
      <c r="A7" s="9" t="n">
        <v>5</v>
      </c>
      <c r="B7" s="9" t="s">
        <v>31</v>
      </c>
      <c r="C7" s="9" t="s">
        <v>32</v>
      </c>
      <c r="D7" s="9" t="s">
        <v>34</v>
      </c>
      <c r="E7" s="10" t="n">
        <v>43529</v>
      </c>
      <c r="F7" s="11" t="n">
        <v>88</v>
      </c>
      <c r="G7" s="11" t="n">
        <v>630</v>
      </c>
      <c r="H7" s="11" t="n">
        <v>624</v>
      </c>
      <c r="I7" s="11" t="n">
        <v>101</v>
      </c>
      <c r="J7" s="11" t="n">
        <v>792</v>
      </c>
      <c r="K7" s="11" t="n">
        <v>1065</v>
      </c>
      <c r="L7" s="12" t="n">
        <f aca="false">SUM(K7-J7)/69</f>
        <v>3.95652173913043</v>
      </c>
      <c r="M7" s="12" t="n">
        <f aca="false">SUM(K7/AG7)</f>
        <v>3.10495626822157</v>
      </c>
      <c r="N7" s="13" t="n">
        <v>19637306</v>
      </c>
      <c r="O7" s="14"/>
      <c r="P7" s="14" t="n">
        <f aca="false">SUM(L7/3.44*100)</f>
        <v>115.015166835187</v>
      </c>
      <c r="Q7" s="14" t="n">
        <f aca="false">SUM(M7/3.31*100)</f>
        <v>93.8053253239146</v>
      </c>
      <c r="R7" s="14" t="n">
        <f aca="false">SUM(O7/1247*100)</f>
        <v>0</v>
      </c>
      <c r="S7" s="14" t="n">
        <f aca="false">((R7+Q7)/2+P7)/2</f>
        <v>80.9589147485722</v>
      </c>
      <c r="T7" s="9"/>
      <c r="U7" s="15" t="n">
        <v>43745</v>
      </c>
      <c r="V7" s="10" t="n">
        <v>43872</v>
      </c>
      <c r="W7" s="14" t="n">
        <f aca="false">V7-U7</f>
        <v>127</v>
      </c>
      <c r="X7" s="9"/>
      <c r="Y7" s="9"/>
      <c r="Z7" s="9"/>
      <c r="AA7" s="9"/>
      <c r="AF7" s="10" t="n">
        <v>43872</v>
      </c>
      <c r="AG7" s="16" t="n">
        <f aca="false">AF7-E7</f>
        <v>343</v>
      </c>
    </row>
    <row r="8" customFormat="false" ht="12.75" hidden="false" customHeight="false" outlineLevel="0" collapsed="false">
      <c r="A8" s="9" t="n">
        <v>6</v>
      </c>
      <c r="B8" s="9" t="s">
        <v>35</v>
      </c>
      <c r="C8" s="9" t="s">
        <v>36</v>
      </c>
      <c r="D8" s="9" t="s">
        <v>37</v>
      </c>
      <c r="E8" s="10" t="n">
        <v>43533</v>
      </c>
      <c r="F8" s="11" t="n">
        <v>74</v>
      </c>
      <c r="G8" s="11" t="n">
        <v>726</v>
      </c>
      <c r="H8" s="11" t="n">
        <v>752</v>
      </c>
      <c r="I8" s="11" t="n">
        <v>105</v>
      </c>
      <c r="J8" s="11" t="n">
        <v>894</v>
      </c>
      <c r="K8" s="11" t="n">
        <v>1125</v>
      </c>
      <c r="L8" s="12" t="n">
        <f aca="false">SUM(K8-J8)/69</f>
        <v>3.34782608695652</v>
      </c>
      <c r="M8" s="12" t="n">
        <f aca="false">SUM(K8/AG8)</f>
        <v>3.31858407079646</v>
      </c>
      <c r="N8" s="13" t="n">
        <v>19602989</v>
      </c>
      <c r="O8" s="14"/>
      <c r="P8" s="14" t="n">
        <f aca="false">SUM(L8/3.44*100)</f>
        <v>97.3205257836198</v>
      </c>
      <c r="Q8" s="14" t="n">
        <f aca="false">SUM(M8/3.31*100)</f>
        <v>100.259337486298</v>
      </c>
      <c r="R8" s="14" t="n">
        <f aca="false">SUM(O8/1247*100)</f>
        <v>0</v>
      </c>
      <c r="S8" s="14" t="n">
        <f aca="false">((R8+Q8)/2+P8)/2</f>
        <v>73.7250972633844</v>
      </c>
      <c r="T8" s="9"/>
      <c r="U8" s="15" t="n">
        <v>43757</v>
      </c>
      <c r="V8" s="10" t="n">
        <v>43872</v>
      </c>
      <c r="W8" s="14" t="n">
        <f aca="false">V8-U8</f>
        <v>115</v>
      </c>
      <c r="X8" s="9"/>
      <c r="Y8" s="9"/>
      <c r="Z8" s="9"/>
      <c r="AA8" s="9"/>
      <c r="AF8" s="10" t="n">
        <v>43872</v>
      </c>
      <c r="AG8" s="16" t="n">
        <f aca="false">AF8-E8</f>
        <v>339</v>
      </c>
    </row>
    <row r="9" customFormat="false" ht="12.75" hidden="false" customHeight="false" outlineLevel="0" collapsed="false">
      <c r="A9" s="9" t="n">
        <v>7</v>
      </c>
      <c r="B9" s="9" t="s">
        <v>35</v>
      </c>
      <c r="C9" s="9" t="s">
        <v>36</v>
      </c>
      <c r="D9" s="9" t="s">
        <v>38</v>
      </c>
      <c r="E9" s="10" t="n">
        <v>43541</v>
      </c>
      <c r="F9" s="11" t="n">
        <v>88</v>
      </c>
      <c r="G9" s="11" t="n">
        <v>740</v>
      </c>
      <c r="H9" s="11" t="n">
        <v>715</v>
      </c>
      <c r="I9" s="11" t="n">
        <v>104</v>
      </c>
      <c r="J9" s="11" t="n">
        <v>852</v>
      </c>
      <c r="K9" s="11" t="n">
        <v>1055</v>
      </c>
      <c r="L9" s="12" t="n">
        <f aca="false">SUM(K9-J9)/69</f>
        <v>2.94202898550725</v>
      </c>
      <c r="M9" s="12" t="n">
        <f aca="false">SUM(K9/AG9)</f>
        <v>3.18731117824773</v>
      </c>
      <c r="N9" s="13" t="n">
        <v>19602988</v>
      </c>
      <c r="O9" s="14"/>
      <c r="P9" s="14" t="n">
        <f aca="false">SUM(L9/3.44*100)</f>
        <v>85.5240984159083</v>
      </c>
      <c r="Q9" s="14" t="n">
        <f aca="false">SUM(M9/3.31*100)</f>
        <v>96.2933890709285</v>
      </c>
      <c r="R9" s="14" t="n">
        <f aca="false">SUM(O9/1247*100)</f>
        <v>0</v>
      </c>
      <c r="S9" s="14" t="n">
        <f aca="false">((R9+Q9)/2+P9)/2</f>
        <v>66.8353964756863</v>
      </c>
      <c r="T9" s="9"/>
      <c r="U9" s="15" t="n">
        <v>43757</v>
      </c>
      <c r="V9" s="10" t="n">
        <v>43872</v>
      </c>
      <c r="W9" s="14" t="n">
        <f aca="false">V9-U9</f>
        <v>115</v>
      </c>
      <c r="X9" s="9"/>
      <c r="Y9" s="9"/>
      <c r="Z9" s="9"/>
      <c r="AA9" s="9"/>
      <c r="AF9" s="10" t="n">
        <v>43872</v>
      </c>
      <c r="AG9" s="16" t="n">
        <f aca="false">AF9-E9</f>
        <v>331</v>
      </c>
    </row>
    <row r="10" customFormat="false" ht="12.75" hidden="false" customHeight="false" outlineLevel="0" collapsed="false">
      <c r="A10" s="9" t="n">
        <v>8</v>
      </c>
      <c r="B10" s="9" t="s">
        <v>39</v>
      </c>
      <c r="C10" s="9" t="s">
        <v>40</v>
      </c>
      <c r="D10" s="9" t="s">
        <v>41</v>
      </c>
      <c r="E10" s="10" t="n">
        <v>43552</v>
      </c>
      <c r="F10" s="11" t="n">
        <v>80</v>
      </c>
      <c r="G10" s="11" t="n">
        <v>832</v>
      </c>
      <c r="H10" s="11" t="n">
        <v>813</v>
      </c>
      <c r="I10" s="11" t="n">
        <v>101</v>
      </c>
      <c r="J10" s="11" t="n">
        <v>991</v>
      </c>
      <c r="K10" s="11" t="n">
        <v>1165</v>
      </c>
      <c r="L10" s="12" t="n">
        <f aca="false">SUM(K10-J10)/69</f>
        <v>2.52173913043478</v>
      </c>
      <c r="M10" s="12" t="n">
        <f aca="false">SUM(K10/AG10)</f>
        <v>3.640625</v>
      </c>
      <c r="N10" s="13" t="n">
        <v>19498650</v>
      </c>
      <c r="O10" s="14"/>
      <c r="P10" s="14" t="n">
        <f aca="false">SUM(L10/3.44*100)</f>
        <v>73.3063700707786</v>
      </c>
      <c r="Q10" s="14" t="n">
        <f aca="false">SUM(M10/3.31*100)</f>
        <v>109.988670694864</v>
      </c>
      <c r="R10" s="14" t="n">
        <f aca="false">SUM(O10/1247*100)</f>
        <v>0</v>
      </c>
      <c r="S10" s="14" t="n">
        <f aca="false">((R10+Q10)/2+P10)/2</f>
        <v>64.1503527091053</v>
      </c>
      <c r="T10" s="9"/>
      <c r="U10" s="15" t="n">
        <v>43764</v>
      </c>
      <c r="V10" s="10" t="n">
        <v>43872</v>
      </c>
      <c r="W10" s="14" t="n">
        <f aca="false">V10-U10</f>
        <v>108</v>
      </c>
      <c r="X10" s="9"/>
      <c r="Y10" s="9"/>
      <c r="Z10" s="9"/>
      <c r="AA10" s="9"/>
      <c r="AF10" s="10" t="n">
        <v>43872</v>
      </c>
      <c r="AG10" s="16" t="n">
        <f aca="false">AF10-E10</f>
        <v>320</v>
      </c>
    </row>
    <row r="11" customFormat="false" ht="12.75" hidden="false" customHeight="false" outlineLevel="0" collapsed="false">
      <c r="A11" s="9" t="n">
        <v>9</v>
      </c>
      <c r="B11" s="9" t="s">
        <v>39</v>
      </c>
      <c r="C11" s="9" t="s">
        <v>40</v>
      </c>
      <c r="D11" s="9" t="s">
        <v>42</v>
      </c>
      <c r="E11" s="10" t="n">
        <v>43520</v>
      </c>
      <c r="F11" s="11" t="n">
        <v>71</v>
      </c>
      <c r="G11" s="11" t="n">
        <v>922</v>
      </c>
      <c r="H11" s="11" t="n">
        <v>823</v>
      </c>
      <c r="I11" s="11" t="n">
        <v>102</v>
      </c>
      <c r="J11" s="11" t="n">
        <v>1053</v>
      </c>
      <c r="K11" s="11" t="n">
        <v>1255</v>
      </c>
      <c r="L11" s="12" t="n">
        <f aca="false">SUM(K11-J11)/69</f>
        <v>2.92753623188406</v>
      </c>
      <c r="M11" s="12" t="n">
        <f aca="false">SUM(K11/AG11)</f>
        <v>3.56534090909091</v>
      </c>
      <c r="N11" s="13" t="n">
        <v>19498637</v>
      </c>
      <c r="O11" s="14"/>
      <c r="P11" s="14" t="n">
        <f aca="false">SUM(L11/3.44*100)</f>
        <v>85.1027974384901</v>
      </c>
      <c r="Q11" s="14" t="n">
        <f aca="false">SUM(M11/3.31*100)</f>
        <v>107.714226860753</v>
      </c>
      <c r="R11" s="14" t="n">
        <f aca="false">SUM(O11/1247*100)</f>
        <v>0</v>
      </c>
      <c r="S11" s="14" t="n">
        <f aca="false">((R11+Q11)/2+P11)/2</f>
        <v>69.4799554344332</v>
      </c>
      <c r="T11" s="9"/>
      <c r="U11" s="15" t="n">
        <v>43764</v>
      </c>
      <c r="V11" s="10" t="n">
        <v>43872</v>
      </c>
      <c r="W11" s="14" t="n">
        <f aca="false">V11-U11</f>
        <v>108</v>
      </c>
      <c r="X11" s="9"/>
      <c r="Y11" s="9"/>
      <c r="Z11" s="9"/>
      <c r="AA11" s="9"/>
      <c r="AF11" s="10" t="n">
        <v>43872</v>
      </c>
      <c r="AG11" s="16" t="n">
        <f aca="false">AF11-E11</f>
        <v>352</v>
      </c>
    </row>
    <row r="12" customFormat="false" ht="12.75" hidden="false" customHeight="false" outlineLevel="0" collapsed="false">
      <c r="A12" s="9" t="n">
        <v>10</v>
      </c>
      <c r="B12" s="9" t="s">
        <v>43</v>
      </c>
      <c r="C12" s="9" t="s">
        <v>44</v>
      </c>
      <c r="D12" s="9" t="s">
        <v>45</v>
      </c>
      <c r="E12" s="10" t="n">
        <v>43501</v>
      </c>
      <c r="F12" s="11" t="n">
        <v>88</v>
      </c>
      <c r="G12" s="11" t="n">
        <v>872</v>
      </c>
      <c r="H12" s="11" t="n">
        <v>756</v>
      </c>
      <c r="I12" s="11" t="n">
        <v>101</v>
      </c>
      <c r="J12" s="11" t="n">
        <v>1030</v>
      </c>
      <c r="K12" s="11" t="n">
        <v>1225</v>
      </c>
      <c r="L12" s="12" t="n">
        <f aca="false">SUM(K12-J12)/69</f>
        <v>2.82608695652174</v>
      </c>
      <c r="M12" s="12" t="n">
        <f aca="false">SUM(K12/AG12)</f>
        <v>3.30188679245283</v>
      </c>
      <c r="N12" s="13" t="n">
        <v>19557794</v>
      </c>
      <c r="O12" s="14"/>
      <c r="P12" s="14" t="n">
        <f aca="false">SUM(L12/3.44*100)</f>
        <v>82.1536905965622</v>
      </c>
      <c r="Q12" s="14" t="n">
        <f aca="false">SUM(M12/3.31*100)</f>
        <v>99.7548879895115</v>
      </c>
      <c r="R12" s="14" t="n">
        <f aca="false">SUM(O12/1247*100)</f>
        <v>0</v>
      </c>
      <c r="S12" s="14" t="n">
        <f aca="false">((R12+Q12)/2+P12)/2</f>
        <v>66.015567295659</v>
      </c>
      <c r="T12" s="9"/>
      <c r="U12" s="15" t="n">
        <v>43761</v>
      </c>
      <c r="V12" s="10" t="n">
        <v>43872</v>
      </c>
      <c r="W12" s="14" t="n">
        <f aca="false">V12-U12</f>
        <v>111</v>
      </c>
      <c r="X12" s="9"/>
      <c r="Y12" s="9"/>
      <c r="Z12" s="9"/>
      <c r="AA12" s="9"/>
      <c r="AF12" s="10" t="n">
        <v>43872</v>
      </c>
      <c r="AG12" s="16" t="n">
        <f aca="false">AF12-E12</f>
        <v>371</v>
      </c>
    </row>
    <row r="13" customFormat="false" ht="12.75" hidden="false" customHeight="false" outlineLevel="0" collapsed="false">
      <c r="A13" s="9" t="n">
        <v>11</v>
      </c>
      <c r="B13" s="9" t="s">
        <v>43</v>
      </c>
      <c r="C13" s="9" t="s">
        <v>44</v>
      </c>
      <c r="D13" s="9" t="s">
        <v>46</v>
      </c>
      <c r="E13" s="10" t="n">
        <v>43510</v>
      </c>
      <c r="F13" s="11" t="n">
        <v>82</v>
      </c>
      <c r="G13" s="11" t="n">
        <v>868</v>
      </c>
      <c r="H13" s="11" t="n">
        <v>765</v>
      </c>
      <c r="I13" s="11" t="n">
        <v>103</v>
      </c>
      <c r="J13" s="11" t="n">
        <v>1070</v>
      </c>
      <c r="K13" s="11" t="n">
        <v>1260</v>
      </c>
      <c r="L13" s="12" t="n">
        <f aca="false">SUM(K13-J13)/69</f>
        <v>2.7536231884058</v>
      </c>
      <c r="M13" s="12" t="n">
        <f aca="false">SUM(K13/AG13)</f>
        <v>3.48066298342541</v>
      </c>
      <c r="N13" s="13" t="n">
        <v>19544411</v>
      </c>
      <c r="O13" s="14"/>
      <c r="P13" s="14" t="n">
        <f aca="false">SUM(L13/3.44*100)</f>
        <v>80.0471857094708</v>
      </c>
      <c r="Q13" s="14" t="n">
        <f aca="false">SUM(M13/3.31*100)</f>
        <v>105.155981372369</v>
      </c>
      <c r="R13" s="14" t="n">
        <f aca="false">SUM(O13/1247*100)</f>
        <v>0</v>
      </c>
      <c r="S13" s="14" t="n">
        <f aca="false">((R13+Q13)/2+P13)/2</f>
        <v>66.3125881978277</v>
      </c>
      <c r="T13" s="9"/>
      <c r="U13" s="15" t="n">
        <v>43761</v>
      </c>
      <c r="V13" s="10" t="n">
        <v>43872</v>
      </c>
      <c r="W13" s="14" t="n">
        <f aca="false">V13-U13</f>
        <v>111</v>
      </c>
      <c r="X13" s="9"/>
      <c r="Y13" s="9"/>
      <c r="Z13" s="9"/>
      <c r="AA13" s="9"/>
      <c r="AF13" s="10" t="n">
        <v>43872</v>
      </c>
      <c r="AG13" s="16" t="n">
        <f aca="false">AF13-E13</f>
        <v>362</v>
      </c>
    </row>
    <row r="14" customFormat="false" ht="12.75" hidden="false" customHeight="false" outlineLevel="0" collapsed="false">
      <c r="A14" s="9" t="n">
        <v>12</v>
      </c>
      <c r="B14" s="9" t="s">
        <v>43</v>
      </c>
      <c r="C14" s="9" t="s">
        <v>44</v>
      </c>
      <c r="D14" s="9" t="s">
        <v>46</v>
      </c>
      <c r="E14" s="10" t="n">
        <v>43532</v>
      </c>
      <c r="F14" s="11" t="n">
        <v>90</v>
      </c>
      <c r="G14" s="11" t="n">
        <v>822</v>
      </c>
      <c r="H14" s="11" t="n">
        <v>764</v>
      </c>
      <c r="I14" s="11" t="n">
        <v>102</v>
      </c>
      <c r="J14" s="11" t="n">
        <v>976</v>
      </c>
      <c r="K14" s="11" t="n">
        <v>1220</v>
      </c>
      <c r="L14" s="12" t="n">
        <f aca="false">SUM(K14-J14)/69</f>
        <v>3.53623188405797</v>
      </c>
      <c r="M14" s="12" t="n">
        <f aca="false">SUM(K14/AG14)</f>
        <v>3.58823529411765</v>
      </c>
      <c r="N14" s="13" t="n">
        <v>19544417</v>
      </c>
      <c r="O14" s="14"/>
      <c r="P14" s="14" t="n">
        <f aca="false">SUM(L14/3.44*100)</f>
        <v>102.797438490057</v>
      </c>
      <c r="Q14" s="14" t="n">
        <f aca="false">SUM(M14/3.31*100)</f>
        <v>108.4059001244</v>
      </c>
      <c r="R14" s="14" t="n">
        <f aca="false">SUM(O14/1247*100)</f>
        <v>0</v>
      </c>
      <c r="S14" s="14" t="n">
        <f aca="false">((R14+Q14)/2+P14)/2</f>
        <v>78.5001942761287</v>
      </c>
      <c r="T14" s="9"/>
      <c r="U14" s="15" t="n">
        <v>43761</v>
      </c>
      <c r="V14" s="10" t="n">
        <v>43872</v>
      </c>
      <c r="W14" s="14" t="n">
        <f aca="false">V14-U14</f>
        <v>111</v>
      </c>
      <c r="X14" s="9"/>
      <c r="Y14" s="9"/>
      <c r="Z14" s="9"/>
      <c r="AA14" s="9"/>
      <c r="AF14" s="10" t="n">
        <v>43872</v>
      </c>
      <c r="AG14" s="16" t="n">
        <f aca="false">AF14-E14</f>
        <v>340</v>
      </c>
    </row>
    <row r="15" customFormat="false" ht="12.75" hidden="false" customHeight="false" outlineLevel="0" collapsed="false">
      <c r="A15" s="9" t="n">
        <v>13</v>
      </c>
      <c r="B15" s="9" t="s">
        <v>43</v>
      </c>
      <c r="C15" s="9" t="s">
        <v>44</v>
      </c>
      <c r="D15" s="9" t="s">
        <v>47</v>
      </c>
      <c r="E15" s="10" t="n">
        <v>43542</v>
      </c>
      <c r="F15" s="11" t="n">
        <v>88</v>
      </c>
      <c r="G15" s="11" t="n">
        <v>808</v>
      </c>
      <c r="H15" s="11" t="n">
        <v>810</v>
      </c>
      <c r="I15" s="11" t="n">
        <v>109</v>
      </c>
      <c r="J15" s="11" t="n">
        <v>986</v>
      </c>
      <c r="K15" s="11" t="n">
        <v>1225</v>
      </c>
      <c r="L15" s="12" t="n">
        <f aca="false">SUM(K15-J15)/69</f>
        <v>3.46376811594203</v>
      </c>
      <c r="M15" s="12" t="n">
        <f aca="false">SUM(K15/AG15)</f>
        <v>3.71212121212121</v>
      </c>
      <c r="N15" s="13" t="n">
        <v>19544421</v>
      </c>
      <c r="O15" s="14"/>
      <c r="P15" s="14" t="n">
        <f aca="false">SUM(L15/3.44*100)</f>
        <v>100.690933602966</v>
      </c>
      <c r="Q15" s="14" t="n">
        <f aca="false">SUM(M15/3.31*100)</f>
        <v>112.14867710336</v>
      </c>
      <c r="R15" s="14" t="n">
        <f aca="false">SUM(O15/1247*100)</f>
        <v>0</v>
      </c>
      <c r="S15" s="14" t="n">
        <f aca="false">((R15+Q15)/2+P15)/2</f>
        <v>78.3826360773229</v>
      </c>
      <c r="T15" s="9"/>
      <c r="U15" s="15" t="n">
        <v>43761</v>
      </c>
      <c r="V15" s="10" t="n">
        <v>43872</v>
      </c>
      <c r="W15" s="14" t="n">
        <f aca="false">V15-U15</f>
        <v>111</v>
      </c>
      <c r="X15" s="9"/>
      <c r="Y15" s="9"/>
      <c r="Z15" s="9"/>
      <c r="AA15" s="9"/>
      <c r="AF15" s="10" t="n">
        <v>43872</v>
      </c>
      <c r="AG15" s="16" t="n">
        <f aca="false">AF15-E15</f>
        <v>330</v>
      </c>
    </row>
    <row r="16" customFormat="false" ht="12.75" hidden="false" customHeight="false" outlineLevel="0" collapsed="false">
      <c r="A16" s="9" t="n">
        <v>14</v>
      </c>
      <c r="B16" s="9" t="s">
        <v>43</v>
      </c>
      <c r="C16" s="9" t="s">
        <v>44</v>
      </c>
      <c r="D16" s="9" t="s">
        <v>48</v>
      </c>
      <c r="E16" s="10" t="n">
        <v>43499</v>
      </c>
      <c r="F16" s="11" t="n">
        <v>88</v>
      </c>
      <c r="G16" s="11" t="n">
        <v>846</v>
      </c>
      <c r="H16" s="11" t="n">
        <v>731</v>
      </c>
      <c r="I16" s="11" t="n">
        <v>98</v>
      </c>
      <c r="J16" s="11" t="n">
        <v>1040</v>
      </c>
      <c r="K16" s="11" t="n">
        <v>1270</v>
      </c>
      <c r="L16" s="12" t="n">
        <f aca="false">SUM(K16-J16)/69</f>
        <v>3.33333333333333</v>
      </c>
      <c r="M16" s="12" t="n">
        <f aca="false">SUM(K16/AG16)</f>
        <v>3.40482573726542</v>
      </c>
      <c r="N16" s="13" t="n">
        <v>19548644</v>
      </c>
      <c r="O16" s="14"/>
      <c r="P16" s="14" t="n">
        <f aca="false">SUM(L16/3.44*100)</f>
        <v>96.8992248062016</v>
      </c>
      <c r="Q16" s="14" t="n">
        <f aca="false">SUM(M16/3.31*100)</f>
        <v>102.864825899257</v>
      </c>
      <c r="R16" s="14" t="n">
        <f aca="false">SUM(O16/1247*100)</f>
        <v>0</v>
      </c>
      <c r="S16" s="14" t="n">
        <f aca="false">((R16+Q16)/2+P16)/2</f>
        <v>74.1658188779151</v>
      </c>
      <c r="T16" s="9"/>
      <c r="U16" s="15" t="n">
        <v>43761</v>
      </c>
      <c r="V16" s="10" t="n">
        <v>43872</v>
      </c>
      <c r="W16" s="14" t="n">
        <f aca="false">V16-U16</f>
        <v>111</v>
      </c>
      <c r="X16" s="9"/>
      <c r="Y16" s="9"/>
      <c r="Z16" s="9"/>
      <c r="AA16" s="9"/>
      <c r="AF16" s="10" t="n">
        <v>43872</v>
      </c>
      <c r="AG16" s="16" t="n">
        <f aca="false">AF16-E16</f>
        <v>373</v>
      </c>
    </row>
    <row r="17" customFormat="false" ht="12.75" hidden="false" customHeight="false" outlineLevel="0" collapsed="false">
      <c r="A17" s="9" t="n">
        <v>15</v>
      </c>
      <c r="B17" s="9" t="s">
        <v>43</v>
      </c>
      <c r="C17" s="9" t="s">
        <v>44</v>
      </c>
      <c r="D17" s="9" t="s">
        <v>49</v>
      </c>
      <c r="E17" s="10" t="n">
        <v>43501</v>
      </c>
      <c r="F17" s="11" t="n">
        <v>75</v>
      </c>
      <c r="G17" s="11" t="n">
        <v>832</v>
      </c>
      <c r="H17" s="11" t="n">
        <v>720</v>
      </c>
      <c r="I17" s="11" t="n">
        <v>97</v>
      </c>
      <c r="J17" s="11" t="n">
        <v>925</v>
      </c>
      <c r="K17" s="11" t="n">
        <v>1195</v>
      </c>
      <c r="L17" s="12" t="n">
        <f aca="false">SUM(K17-J17)/69</f>
        <v>3.91304347826087</v>
      </c>
      <c r="M17" s="12" t="n">
        <f aca="false">SUM(K17/AG17)</f>
        <v>3.22102425876011</v>
      </c>
      <c r="N17" s="13" t="n">
        <v>19544409</v>
      </c>
      <c r="O17" s="14"/>
      <c r="P17" s="14" t="n">
        <f aca="false">SUM(L17/3.44*100)</f>
        <v>113.751263902932</v>
      </c>
      <c r="Q17" s="14" t="n">
        <f aca="false">SUM(M17/3.31*100)</f>
        <v>97.3119111407888</v>
      </c>
      <c r="R17" s="14" t="n">
        <f aca="false">SUM(O17/1247*100)</f>
        <v>0</v>
      </c>
      <c r="S17" s="14" t="n">
        <f aca="false">((R17+Q17)/2+P17)/2</f>
        <v>81.2036097366633</v>
      </c>
      <c r="T17" s="9"/>
      <c r="U17" s="15" t="n">
        <v>43761</v>
      </c>
      <c r="V17" s="10" t="n">
        <v>43872</v>
      </c>
      <c r="W17" s="14" t="n">
        <f aca="false">V17-U17</f>
        <v>111</v>
      </c>
      <c r="X17" s="9"/>
      <c r="Y17" s="9"/>
      <c r="Z17" s="9"/>
      <c r="AA17" s="9"/>
      <c r="AF17" s="10" t="n">
        <v>43872</v>
      </c>
      <c r="AG17" s="16" t="n">
        <f aca="false">AF17-E17</f>
        <v>371</v>
      </c>
    </row>
    <row r="18" customFormat="false" ht="12.75" hidden="false" customHeight="false" outlineLevel="0" collapsed="false">
      <c r="A18" s="9" t="n">
        <v>16</v>
      </c>
      <c r="B18" s="9" t="s">
        <v>43</v>
      </c>
      <c r="C18" s="9" t="s">
        <v>44</v>
      </c>
      <c r="D18" s="9" t="s">
        <v>48</v>
      </c>
      <c r="E18" s="10" t="n">
        <v>43522</v>
      </c>
      <c r="F18" s="11" t="n">
        <v>93</v>
      </c>
      <c r="G18" s="11" t="n">
        <v>878</v>
      </c>
      <c r="H18" s="11" t="n">
        <v>796</v>
      </c>
      <c r="I18" s="11" t="n">
        <v>107</v>
      </c>
      <c r="J18" s="11" t="n">
        <v>1085</v>
      </c>
      <c r="K18" s="11" t="n">
        <v>1340</v>
      </c>
      <c r="L18" s="12" t="n">
        <f aca="false">SUM(K18-J18)/69</f>
        <v>3.69565217391304</v>
      </c>
      <c r="M18" s="12" t="n">
        <f aca="false">SUM(K18/AG18)</f>
        <v>3.82857142857143</v>
      </c>
      <c r="N18" s="13" t="n">
        <v>19548646</v>
      </c>
      <c r="O18" s="14"/>
      <c r="P18" s="14" t="n">
        <f aca="false">SUM(L18/3.44*100)</f>
        <v>107.431749241658</v>
      </c>
      <c r="Q18" s="14" t="n">
        <f aca="false">SUM(M18/3.31*100)</f>
        <v>115.666810530859</v>
      </c>
      <c r="R18" s="14" t="n">
        <f aca="false">SUM(O18/1247*100)</f>
        <v>0</v>
      </c>
      <c r="S18" s="14" t="n">
        <f aca="false">((R18+Q18)/2+P18)/2</f>
        <v>82.6325772535438</v>
      </c>
      <c r="T18" s="9"/>
      <c r="U18" s="15" t="n">
        <v>43761</v>
      </c>
      <c r="V18" s="10" t="n">
        <v>43872</v>
      </c>
      <c r="W18" s="14" t="n">
        <f aca="false">V18-U18</f>
        <v>111</v>
      </c>
      <c r="X18" s="9"/>
      <c r="Y18" s="9"/>
      <c r="Z18" s="9"/>
      <c r="AA18" s="9"/>
      <c r="AF18" s="10" t="n">
        <v>43872</v>
      </c>
      <c r="AG18" s="16" t="n">
        <f aca="false">AF18-E18</f>
        <v>350</v>
      </c>
    </row>
    <row r="19" customFormat="false" ht="12.75" hidden="false" customHeight="false" outlineLevel="0" collapsed="false">
      <c r="A19" s="9" t="n">
        <v>17</v>
      </c>
      <c r="B19" s="9" t="s">
        <v>43</v>
      </c>
      <c r="C19" s="9" t="s">
        <v>44</v>
      </c>
      <c r="D19" s="9" t="s">
        <v>50</v>
      </c>
      <c r="E19" s="10" t="n">
        <v>43502</v>
      </c>
      <c r="F19" s="11" t="n">
        <v>83</v>
      </c>
      <c r="G19" s="11" t="n">
        <v>866</v>
      </c>
      <c r="H19" s="11" t="n">
        <v>819</v>
      </c>
      <c r="I19" s="11" t="n">
        <v>110</v>
      </c>
      <c r="J19" s="11" t="n">
        <v>1006</v>
      </c>
      <c r="K19" s="11" t="n">
        <v>1225</v>
      </c>
      <c r="L19" s="12" t="n">
        <f aca="false">SUM(K19-J19)/69</f>
        <v>3.17391304347826</v>
      </c>
      <c r="M19" s="12" t="n">
        <f aca="false">SUM(K19/AG19)</f>
        <v>3.31081081081081</v>
      </c>
      <c r="N19" s="13" t="n">
        <v>19544410</v>
      </c>
      <c r="O19" s="14"/>
      <c r="P19" s="14" t="n">
        <f aca="false">SUM(L19/3.44*100)</f>
        <v>92.2649140546006</v>
      </c>
      <c r="Q19" s="14" t="n">
        <f aca="false">SUM(M19/3.31*100)</f>
        <v>100.024495794889</v>
      </c>
      <c r="R19" s="14" t="n">
        <f aca="false">SUM(O19/1247*100)</f>
        <v>0</v>
      </c>
      <c r="S19" s="14" t="n">
        <f aca="false">((R19+Q19)/2+P19)/2</f>
        <v>71.1385809760224</v>
      </c>
      <c r="T19" s="9"/>
      <c r="U19" s="15" t="n">
        <v>43761</v>
      </c>
      <c r="V19" s="10" t="n">
        <v>43872</v>
      </c>
      <c r="W19" s="14" t="n">
        <f aca="false">V19-U19</f>
        <v>111</v>
      </c>
      <c r="X19" s="9"/>
      <c r="Y19" s="9"/>
      <c r="Z19" s="9"/>
      <c r="AA19" s="9"/>
      <c r="AF19" s="10" t="n">
        <v>43872</v>
      </c>
      <c r="AG19" s="16" t="n">
        <f aca="false">AF19-E19</f>
        <v>370</v>
      </c>
    </row>
    <row r="20" customFormat="false" ht="12.75" hidden="false" customHeight="false" outlineLevel="0" collapsed="false">
      <c r="A20" s="9" t="n">
        <v>18</v>
      </c>
      <c r="B20" s="9" t="s">
        <v>43</v>
      </c>
      <c r="C20" s="9" t="s">
        <v>44</v>
      </c>
      <c r="D20" s="9" t="s">
        <v>50</v>
      </c>
      <c r="E20" s="10" t="n">
        <v>43515</v>
      </c>
      <c r="F20" s="11" t="n">
        <v>90</v>
      </c>
      <c r="G20" s="11" t="n">
        <v>858</v>
      </c>
      <c r="H20" s="11" t="n">
        <v>833</v>
      </c>
      <c r="I20" s="11" t="n">
        <v>112</v>
      </c>
      <c r="J20" s="11" t="n">
        <v>1010</v>
      </c>
      <c r="K20" s="11" t="n">
        <v>1255</v>
      </c>
      <c r="L20" s="12" t="n">
        <f aca="false">SUM(K20-J20)/69</f>
        <v>3.55072463768116</v>
      </c>
      <c r="M20" s="12" t="n">
        <f aca="false">SUM(K20/AG20)</f>
        <v>3.51540616246499</v>
      </c>
      <c r="N20" s="13" t="n">
        <v>19544414</v>
      </c>
      <c r="O20" s="14"/>
      <c r="P20" s="14" t="n">
        <f aca="false">SUM(L20/3.44*100)</f>
        <v>103.218739467476</v>
      </c>
      <c r="Q20" s="14" t="n">
        <f aca="false">SUM(M20/3.31*100)</f>
        <v>106.205624243655</v>
      </c>
      <c r="R20" s="14" t="n">
        <f aca="false">SUM(O20/1247*100)</f>
        <v>0</v>
      </c>
      <c r="S20" s="14" t="n">
        <f aca="false">((R20+Q20)/2+P20)/2</f>
        <v>78.1607757946516</v>
      </c>
      <c r="T20" s="9"/>
      <c r="U20" s="15" t="n">
        <v>43761</v>
      </c>
      <c r="V20" s="10" t="n">
        <v>43872</v>
      </c>
      <c r="W20" s="14" t="n">
        <f aca="false">V20-U20</f>
        <v>111</v>
      </c>
      <c r="X20" s="9"/>
      <c r="Y20" s="9"/>
      <c r="Z20" s="9"/>
      <c r="AA20" s="9"/>
      <c r="AF20" s="10" t="n">
        <v>43872</v>
      </c>
      <c r="AG20" s="16" t="n">
        <f aca="false">AF20-E20</f>
        <v>357</v>
      </c>
    </row>
    <row r="21" customFormat="false" ht="12.75" hidden="false" customHeight="false" outlineLevel="0" collapsed="false">
      <c r="A21" s="9" t="n">
        <v>19</v>
      </c>
      <c r="B21" s="9" t="s">
        <v>43</v>
      </c>
      <c r="C21" s="9" t="s">
        <v>44</v>
      </c>
      <c r="D21" s="9" t="s">
        <v>47</v>
      </c>
      <c r="E21" s="10" t="n">
        <v>43550</v>
      </c>
      <c r="F21" s="11" t="n">
        <v>93</v>
      </c>
      <c r="G21" s="11" t="n">
        <v>830</v>
      </c>
      <c r="H21" s="11" t="n">
        <v>814</v>
      </c>
      <c r="I21" s="11" t="n">
        <v>109</v>
      </c>
      <c r="J21" s="11" t="n">
        <v>942</v>
      </c>
      <c r="K21" s="11" t="n">
        <v>1190</v>
      </c>
      <c r="L21" s="12" t="n">
        <f aca="false">SUM(K21-J21)/69</f>
        <v>3.59420289855072</v>
      </c>
      <c r="M21" s="12" t="n">
        <f aca="false">SUM(K21/AG21)</f>
        <v>3.69565217391304</v>
      </c>
      <c r="N21" s="13" t="n">
        <v>19544424</v>
      </c>
      <c r="O21" s="14"/>
      <c r="P21" s="14" t="n">
        <f aca="false">SUM(L21/3.44*100)</f>
        <v>104.48264239973</v>
      </c>
      <c r="Q21" s="14" t="n">
        <f aca="false">SUM(M21/3.31*100)</f>
        <v>111.651123078944</v>
      </c>
      <c r="R21" s="14" t="n">
        <f aca="false">SUM(O21/1247*100)</f>
        <v>0</v>
      </c>
      <c r="S21" s="14" t="n">
        <f aca="false">((R21+Q21)/2+P21)/2</f>
        <v>80.1541019696012</v>
      </c>
      <c r="T21" s="9"/>
      <c r="U21" s="15" t="n">
        <v>43761</v>
      </c>
      <c r="V21" s="10" t="n">
        <v>43872</v>
      </c>
      <c r="W21" s="14" t="n">
        <f aca="false">V21-U21</f>
        <v>111</v>
      </c>
      <c r="X21" s="9"/>
      <c r="Y21" s="9"/>
      <c r="Z21" s="9"/>
      <c r="AA21" s="9"/>
      <c r="AF21" s="10" t="n">
        <v>43872</v>
      </c>
      <c r="AG21" s="16" t="n">
        <f aca="false">AF21-E21</f>
        <v>322</v>
      </c>
    </row>
    <row r="22" customFormat="false" ht="12.75" hidden="false" customHeight="false" outlineLevel="0" collapsed="false">
      <c r="A22" s="9" t="n">
        <v>21</v>
      </c>
      <c r="B22" s="9" t="s">
        <v>51</v>
      </c>
      <c r="C22" s="9" t="s">
        <v>36</v>
      </c>
      <c r="D22" s="9" t="s">
        <v>52</v>
      </c>
      <c r="E22" s="10" t="n">
        <v>43513</v>
      </c>
      <c r="F22" s="11" t="n">
        <v>80</v>
      </c>
      <c r="G22" s="11" t="n">
        <v>768</v>
      </c>
      <c r="H22" s="11" t="n">
        <v>761</v>
      </c>
      <c r="I22" s="11" t="n">
        <v>118</v>
      </c>
      <c r="J22" s="11" t="n">
        <v>947</v>
      </c>
      <c r="K22" s="11" t="n">
        <v>1210</v>
      </c>
      <c r="L22" s="12" t="n">
        <f aca="false">SUM(K22-J22)/69</f>
        <v>3.81159420289855</v>
      </c>
      <c r="M22" s="12" t="n">
        <f aca="false">SUM(K22/AG22)</f>
        <v>3.37047353760446</v>
      </c>
      <c r="N22" s="13" t="n">
        <v>19580584</v>
      </c>
      <c r="O22" s="14"/>
      <c r="P22" s="14" t="n">
        <f aca="false">SUM(L22/3.44*100)</f>
        <v>110.802157061004</v>
      </c>
      <c r="Q22" s="14" t="n">
        <f aca="false">SUM(M22/3.31*100)</f>
        <v>101.82699509379</v>
      </c>
      <c r="R22" s="14" t="n">
        <f aca="false">SUM(O22/1247*100)</f>
        <v>0</v>
      </c>
      <c r="S22" s="14" t="n">
        <f aca="false">((R22+Q22)/2+P22)/2</f>
        <v>80.8578273039498</v>
      </c>
      <c r="T22" s="9"/>
      <c r="U22" s="15" t="n">
        <v>43754</v>
      </c>
      <c r="V22" s="10" t="n">
        <v>43872</v>
      </c>
      <c r="W22" s="14" t="n">
        <f aca="false">V22-U22</f>
        <v>118</v>
      </c>
      <c r="X22" s="9"/>
      <c r="Y22" s="9"/>
      <c r="Z22" s="9"/>
      <c r="AA22" s="9"/>
      <c r="AF22" s="10" t="n">
        <v>43872</v>
      </c>
      <c r="AG22" s="16" t="n">
        <f aca="false">AF22-E22</f>
        <v>359</v>
      </c>
    </row>
    <row r="23" customFormat="false" ht="12.75" hidden="false" customHeight="false" outlineLevel="0" collapsed="false">
      <c r="A23" s="9" t="n">
        <v>22</v>
      </c>
      <c r="B23" s="9" t="s">
        <v>51</v>
      </c>
      <c r="C23" s="9" t="s">
        <v>36</v>
      </c>
      <c r="D23" s="9" t="s">
        <v>53</v>
      </c>
      <c r="E23" s="10" t="n">
        <v>43533</v>
      </c>
      <c r="F23" s="11" t="n">
        <v>84</v>
      </c>
      <c r="G23" s="11" t="n">
        <v>767</v>
      </c>
      <c r="H23" s="11" t="n">
        <v>717</v>
      </c>
      <c r="I23" s="11" t="n">
        <v>112</v>
      </c>
      <c r="J23" s="11" t="n">
        <v>989</v>
      </c>
      <c r="K23" s="11" t="n">
        <v>1195</v>
      </c>
      <c r="L23" s="12" t="n">
        <f aca="false">SUM(K23-J23)/69</f>
        <v>2.98550724637681</v>
      </c>
      <c r="M23" s="12" t="n">
        <f aca="false">SUM(K23/AG23)</f>
        <v>3.52507374631268</v>
      </c>
      <c r="N23" s="13" t="n">
        <v>19580639</v>
      </c>
      <c r="O23" s="14"/>
      <c r="P23" s="14" t="n">
        <f aca="false">SUM(L23/3.44*100)</f>
        <v>86.7880013481631</v>
      </c>
      <c r="Q23" s="14" t="n">
        <f aca="false">SUM(M23/3.31*100)</f>
        <v>106.497696263223</v>
      </c>
      <c r="R23" s="14" t="n">
        <f aca="false">SUM(O23/1247*100)</f>
        <v>0</v>
      </c>
      <c r="S23" s="14" t="n">
        <f aca="false">((R23+Q23)/2+P23)/2</f>
        <v>70.0184247398873</v>
      </c>
      <c r="T23" s="9"/>
      <c r="U23" s="15" t="n">
        <v>43754</v>
      </c>
      <c r="V23" s="10" t="n">
        <v>43872</v>
      </c>
      <c r="W23" s="14" t="n">
        <f aca="false">V23-U23</f>
        <v>118</v>
      </c>
      <c r="X23" s="9"/>
      <c r="Y23" s="9"/>
      <c r="Z23" s="9"/>
      <c r="AA23" s="9"/>
      <c r="AF23" s="10" t="n">
        <v>43872</v>
      </c>
      <c r="AG23" s="16" t="n">
        <f aca="false">AF23-E23</f>
        <v>339</v>
      </c>
    </row>
    <row r="24" customFormat="false" ht="12.75" hidden="false" customHeight="false" outlineLevel="0" collapsed="false">
      <c r="A24" s="9" t="n">
        <v>23</v>
      </c>
      <c r="B24" s="9" t="s">
        <v>51</v>
      </c>
      <c r="C24" s="9" t="s">
        <v>36</v>
      </c>
      <c r="D24" s="9" t="s">
        <v>54</v>
      </c>
      <c r="E24" s="10" t="n">
        <v>43533</v>
      </c>
      <c r="F24" s="11" t="n">
        <v>90</v>
      </c>
      <c r="G24" s="11" t="n">
        <v>738</v>
      </c>
      <c r="H24" s="11" t="n">
        <v>691</v>
      </c>
      <c r="I24" s="11" t="n">
        <v>107</v>
      </c>
      <c r="J24" s="11" t="n">
        <v>901</v>
      </c>
      <c r="K24" s="11" t="n">
        <v>1190</v>
      </c>
      <c r="L24" s="12" t="n">
        <f aca="false">SUM(K24-J24)/69</f>
        <v>4.18840579710145</v>
      </c>
      <c r="M24" s="12" t="n">
        <f aca="false">SUM(K24/AG24)</f>
        <v>3.51032448377581</v>
      </c>
      <c r="N24" s="13" t="n">
        <v>19580643</v>
      </c>
      <c r="O24" s="14"/>
      <c r="P24" s="14" t="n">
        <f aca="false">SUM(L24/3.44*100)</f>
        <v>121.755982473879</v>
      </c>
      <c r="Q24" s="14" t="n">
        <f aca="false">SUM(M24/3.31*100)</f>
        <v>106.052099207728</v>
      </c>
      <c r="R24" s="14" t="n">
        <f aca="false">SUM(O24/1247*100)</f>
        <v>0</v>
      </c>
      <c r="S24" s="14" t="n">
        <f aca="false">((R24+Q24)/2+P24)/2</f>
        <v>87.3910160388718</v>
      </c>
      <c r="T24" s="9"/>
      <c r="U24" s="15" t="n">
        <v>43760</v>
      </c>
      <c r="V24" s="10" t="n">
        <v>43872</v>
      </c>
      <c r="W24" s="14" t="n">
        <f aca="false">V24-U24</f>
        <v>112</v>
      </c>
      <c r="X24" s="9"/>
      <c r="Y24" s="9"/>
      <c r="Z24" s="9"/>
      <c r="AA24" s="9"/>
      <c r="AF24" s="10" t="n">
        <v>43872</v>
      </c>
      <c r="AG24" s="16" t="n">
        <f aca="false">AF24-E24</f>
        <v>339</v>
      </c>
    </row>
    <row r="25" customFormat="false" ht="12.75" hidden="false" customHeight="false" outlineLevel="0" collapsed="false">
      <c r="A25" s="9" t="n">
        <v>24</v>
      </c>
      <c r="B25" s="9" t="s">
        <v>51</v>
      </c>
      <c r="C25" s="9" t="s">
        <v>36</v>
      </c>
      <c r="D25" s="9" t="s">
        <v>55</v>
      </c>
      <c r="E25" s="10" t="n">
        <v>43533</v>
      </c>
      <c r="F25" s="11" t="n">
        <v>92</v>
      </c>
      <c r="G25" s="11" t="n">
        <v>711</v>
      </c>
      <c r="H25" s="11" t="n">
        <v>681</v>
      </c>
      <c r="I25" s="11" t="n">
        <v>106</v>
      </c>
      <c r="J25" s="11" t="n">
        <v>942</v>
      </c>
      <c r="K25" s="11" t="n">
        <v>1150</v>
      </c>
      <c r="L25" s="12" t="n">
        <f aca="false">SUM(K25-J25)/69</f>
        <v>3.01449275362319</v>
      </c>
      <c r="M25" s="12" t="n">
        <f aca="false">SUM(K25/AG25)</f>
        <v>3.39233038348083</v>
      </c>
      <c r="N25" s="13" t="n">
        <v>19580640</v>
      </c>
      <c r="O25" s="14"/>
      <c r="P25" s="14" t="n">
        <f aca="false">SUM(L25/3.44*100)</f>
        <v>87.6306033029997</v>
      </c>
      <c r="Q25" s="14" t="n">
        <f aca="false">SUM(M25/3.31*100)</f>
        <v>102.487322763771</v>
      </c>
      <c r="R25" s="14" t="n">
        <f aca="false">SUM(O25/1247*100)</f>
        <v>0</v>
      </c>
      <c r="S25" s="14" t="n">
        <f aca="false">((R25+Q25)/2+P25)/2</f>
        <v>69.4371323424426</v>
      </c>
      <c r="T25" s="9"/>
      <c r="U25" s="15" t="n">
        <v>43760</v>
      </c>
      <c r="V25" s="10" t="n">
        <v>43872</v>
      </c>
      <c r="W25" s="14" t="n">
        <f aca="false">V25-U25</f>
        <v>112</v>
      </c>
      <c r="X25" s="9"/>
      <c r="Y25" s="9"/>
      <c r="Z25" s="9"/>
      <c r="AA25" s="9"/>
      <c r="AF25" s="10" t="n">
        <v>43872</v>
      </c>
      <c r="AG25" s="16" t="n">
        <f aca="false">AF25-E25</f>
        <v>339</v>
      </c>
    </row>
    <row r="26" customFormat="false" ht="12.75" hidden="false" customHeight="false" outlineLevel="0" collapsed="false">
      <c r="A26" s="9" t="n">
        <v>25</v>
      </c>
      <c r="B26" s="9" t="s">
        <v>51</v>
      </c>
      <c r="C26" s="9" t="s">
        <v>36</v>
      </c>
      <c r="D26" s="9" t="s">
        <v>56</v>
      </c>
      <c r="E26" s="10" t="n">
        <v>43525</v>
      </c>
      <c r="F26" s="11" t="n">
        <v>96</v>
      </c>
      <c r="G26" s="11" t="n">
        <v>789</v>
      </c>
      <c r="H26" s="11" t="n">
        <v>760</v>
      </c>
      <c r="I26" s="11" t="n">
        <v>118</v>
      </c>
      <c r="J26" s="11" t="n">
        <v>955</v>
      </c>
      <c r="K26" s="11" t="n">
        <v>1180</v>
      </c>
      <c r="L26" s="12" t="n">
        <f aca="false">SUM(K26-J26)/69</f>
        <v>3.26086956521739</v>
      </c>
      <c r="M26" s="12" t="n">
        <f aca="false">SUM(K26/AG26)</f>
        <v>3.40057636887608</v>
      </c>
      <c r="N26" s="13" t="n">
        <v>19580417</v>
      </c>
      <c r="O26" s="14"/>
      <c r="P26" s="14" t="n">
        <f aca="false">SUM(L26/3.44*100)</f>
        <v>94.7927199191102</v>
      </c>
      <c r="Q26" s="14" t="n">
        <f aca="false">SUM(M26/3.31*100)</f>
        <v>102.73644618961</v>
      </c>
      <c r="R26" s="14" t="n">
        <f aca="false">SUM(O26/1247*100)</f>
        <v>0</v>
      </c>
      <c r="S26" s="14" t="n">
        <f aca="false">((R26+Q26)/2+P26)/2</f>
        <v>73.0804715069575</v>
      </c>
      <c r="T26" s="9"/>
      <c r="U26" s="15" t="n">
        <v>43760</v>
      </c>
      <c r="V26" s="10" t="n">
        <v>43872</v>
      </c>
      <c r="W26" s="14" t="n">
        <f aca="false">V26-U26</f>
        <v>112</v>
      </c>
      <c r="X26" s="9"/>
      <c r="Y26" s="9"/>
      <c r="Z26" s="9"/>
      <c r="AA26" s="9"/>
      <c r="AF26" s="10" t="n">
        <v>43872</v>
      </c>
      <c r="AG26" s="16" t="n">
        <f aca="false">AF26-E26</f>
        <v>347</v>
      </c>
    </row>
    <row r="27" customFormat="false" ht="12.75" hidden="false" customHeight="false" outlineLevel="0" collapsed="false">
      <c r="A27" s="9" t="n">
        <v>26</v>
      </c>
      <c r="B27" s="9" t="s">
        <v>57</v>
      </c>
      <c r="C27" s="9" t="s">
        <v>58</v>
      </c>
      <c r="D27" s="9" t="s">
        <v>59</v>
      </c>
      <c r="E27" s="10" t="n">
        <v>43501</v>
      </c>
      <c r="F27" s="11" t="n">
        <v>77</v>
      </c>
      <c r="G27" s="11" t="n">
        <v>890</v>
      </c>
      <c r="H27" s="11" t="n">
        <v>844</v>
      </c>
      <c r="I27" s="11" t="n">
        <v>120</v>
      </c>
      <c r="J27" s="11" t="n">
        <v>1153</v>
      </c>
      <c r="K27" s="11" t="n">
        <v>1340</v>
      </c>
      <c r="L27" s="12" t="n">
        <f aca="false">SUM(K27-J27)/69</f>
        <v>2.71014492753623</v>
      </c>
      <c r="M27" s="12" t="n">
        <f aca="false">SUM(K27/AG27)</f>
        <v>3.61185983827493</v>
      </c>
      <c r="N27" s="13" t="n">
        <v>19575614</v>
      </c>
      <c r="O27" s="14"/>
      <c r="P27" s="14" t="n">
        <f aca="false">SUM(L27/3.44*100)</f>
        <v>78.783282777216</v>
      </c>
      <c r="Q27" s="14" t="n">
        <f aca="false">SUM(M27/3.31*100)</f>
        <v>109.119632576282</v>
      </c>
      <c r="R27" s="14" t="n">
        <f aca="false">SUM(O27/1247*100)</f>
        <v>0</v>
      </c>
      <c r="S27" s="14" t="n">
        <f aca="false">((R27+Q27)/2+P27)/2</f>
        <v>66.6715495326785</v>
      </c>
      <c r="T27" s="9"/>
      <c r="U27" s="15" t="n">
        <v>43739</v>
      </c>
      <c r="V27" s="10" t="n">
        <v>43872</v>
      </c>
      <c r="W27" s="14" t="n">
        <f aca="false">V27-U27</f>
        <v>133</v>
      </c>
      <c r="X27" s="9"/>
      <c r="Y27" s="9"/>
      <c r="Z27" s="9"/>
      <c r="AA27" s="9"/>
      <c r="AF27" s="10" t="n">
        <v>43872</v>
      </c>
      <c r="AG27" s="16" t="n">
        <f aca="false">AF27-E27</f>
        <v>371</v>
      </c>
    </row>
    <row r="28" customFormat="false" ht="12.75" hidden="false" customHeight="false" outlineLevel="0" collapsed="false">
      <c r="A28" s="9" t="n">
        <v>27</v>
      </c>
      <c r="B28" s="9" t="s">
        <v>57</v>
      </c>
      <c r="C28" s="9" t="s">
        <v>58</v>
      </c>
      <c r="D28" s="9" t="s">
        <v>60</v>
      </c>
      <c r="E28" s="10" t="n">
        <v>43501</v>
      </c>
      <c r="F28" s="11" t="n">
        <v>83</v>
      </c>
      <c r="G28" s="11" t="n">
        <v>855</v>
      </c>
      <c r="H28" s="11" t="n">
        <v>776</v>
      </c>
      <c r="I28" s="11" t="n">
        <v>111</v>
      </c>
      <c r="J28" s="11" t="n">
        <v>1073</v>
      </c>
      <c r="K28" s="11" t="n">
        <v>1280</v>
      </c>
      <c r="L28" s="12" t="n">
        <f aca="false">SUM(K28-J28)/69</f>
        <v>3</v>
      </c>
      <c r="M28" s="12" t="n">
        <f aca="false">SUM(K28/AG28)</f>
        <v>3.45013477088949</v>
      </c>
      <c r="N28" s="13" t="n">
        <v>19589608</v>
      </c>
      <c r="O28" s="14"/>
      <c r="P28" s="14" t="n">
        <f aca="false">SUM(L28/3.44*100)</f>
        <v>87.2093023255814</v>
      </c>
      <c r="Q28" s="14" t="n">
        <f aca="false">SUM(M28/3.31*100)</f>
        <v>104.233678878837</v>
      </c>
      <c r="R28" s="14" t="n">
        <f aca="false">SUM(O28/1247*100)</f>
        <v>0</v>
      </c>
      <c r="S28" s="14" t="n">
        <f aca="false">((R28+Q28)/2+P28)/2</f>
        <v>69.6630708824998</v>
      </c>
      <c r="T28" s="9"/>
      <c r="U28" s="15" t="n">
        <v>43739</v>
      </c>
      <c r="V28" s="10" t="n">
        <v>43872</v>
      </c>
      <c r="W28" s="14" t="n">
        <f aca="false">V28-U28</f>
        <v>133</v>
      </c>
      <c r="X28" s="9"/>
      <c r="Y28" s="9"/>
      <c r="Z28" s="9"/>
      <c r="AA28" s="9"/>
      <c r="AF28" s="10" t="n">
        <v>43872</v>
      </c>
      <c r="AG28" s="16" t="n">
        <f aca="false">AF28-E28</f>
        <v>371</v>
      </c>
    </row>
    <row r="29" customFormat="false" ht="12.75" hidden="false" customHeight="false" outlineLevel="0" collapsed="false">
      <c r="A29" s="9" t="n">
        <v>28</v>
      </c>
      <c r="B29" s="9" t="s">
        <v>61</v>
      </c>
      <c r="C29" s="9" t="s">
        <v>62</v>
      </c>
      <c r="D29" s="9" t="s">
        <v>63</v>
      </c>
      <c r="E29" s="10" t="n">
        <v>43490</v>
      </c>
      <c r="F29" s="11" t="n">
        <v>74</v>
      </c>
      <c r="G29" s="11" t="n">
        <v>934</v>
      </c>
      <c r="H29" s="11" t="n">
        <v>856</v>
      </c>
      <c r="I29" s="11" t="n">
        <v>132</v>
      </c>
      <c r="J29" s="11" t="n">
        <v>1043</v>
      </c>
      <c r="K29" s="11" t="n">
        <v>1300</v>
      </c>
      <c r="L29" s="12" t="n">
        <f aca="false">SUM(K29-J29)/69</f>
        <v>3.72463768115942</v>
      </c>
      <c r="M29" s="12" t="n">
        <f aca="false">SUM(K29/AG29)</f>
        <v>3.40314136125654</v>
      </c>
      <c r="N29" s="13" t="n">
        <v>19580074</v>
      </c>
      <c r="O29" s="14"/>
      <c r="P29" s="14" t="n">
        <f aca="false">SUM(L29/3.44*100)</f>
        <v>108.274351196495</v>
      </c>
      <c r="Q29" s="14" t="n">
        <f aca="false">SUM(M29/3.31*100)</f>
        <v>102.813938406542</v>
      </c>
      <c r="R29" s="14" t="n">
        <f aca="false">SUM(O29/1247*100)</f>
        <v>0</v>
      </c>
      <c r="S29" s="14" t="n">
        <f aca="false">((R29+Q29)/2+P29)/2</f>
        <v>79.8406601998829</v>
      </c>
      <c r="T29" s="9"/>
      <c r="U29" s="15" t="n">
        <v>43761</v>
      </c>
      <c r="V29" s="10" t="n">
        <v>43872</v>
      </c>
      <c r="W29" s="14" t="n">
        <f aca="false">V29-U29</f>
        <v>111</v>
      </c>
      <c r="X29" s="9"/>
      <c r="Y29" s="9"/>
      <c r="Z29" s="9"/>
      <c r="AA29" s="9"/>
      <c r="AF29" s="10" t="n">
        <v>43872</v>
      </c>
      <c r="AG29" s="16" t="n">
        <f aca="false">AF29-E29</f>
        <v>382</v>
      </c>
    </row>
    <row r="30" customFormat="false" ht="12.75" hidden="false" customHeight="false" outlineLevel="0" collapsed="false">
      <c r="A30" s="9" t="n">
        <v>29</v>
      </c>
      <c r="B30" s="9" t="s">
        <v>61</v>
      </c>
      <c r="C30" s="9" t="s">
        <v>62</v>
      </c>
      <c r="D30" s="9" t="s">
        <v>63</v>
      </c>
      <c r="E30" s="10" t="n">
        <v>43498</v>
      </c>
      <c r="F30" s="11" t="n">
        <v>80</v>
      </c>
      <c r="G30" s="11" t="n">
        <v>836</v>
      </c>
      <c r="H30" s="11" t="n">
        <v>735</v>
      </c>
      <c r="I30" s="11" t="n">
        <v>103</v>
      </c>
      <c r="J30" s="11" t="n">
        <v>987</v>
      </c>
      <c r="K30" s="11" t="n">
        <v>1225</v>
      </c>
      <c r="L30" s="12" t="n">
        <f aca="false">SUM(K30-J30)/69</f>
        <v>3.44927536231884</v>
      </c>
      <c r="M30" s="12" t="n">
        <f aca="false">SUM(K30/AG30)</f>
        <v>3.27540106951872</v>
      </c>
      <c r="N30" s="13" t="n">
        <v>19580082</v>
      </c>
      <c r="O30" s="14"/>
      <c r="P30" s="14" t="n">
        <f aca="false">SUM(L30/3.44*100)</f>
        <v>100.269632625548</v>
      </c>
      <c r="Q30" s="14" t="n">
        <f aca="false">SUM(M30/3.31*100)</f>
        <v>98.9547150911999</v>
      </c>
      <c r="R30" s="14" t="n">
        <f aca="false">SUM(O30/1247*100)</f>
        <v>0</v>
      </c>
      <c r="S30" s="14" t="n">
        <f aca="false">((R30+Q30)/2+P30)/2</f>
        <v>74.8734950855738</v>
      </c>
      <c r="T30" s="9"/>
      <c r="U30" s="15" t="n">
        <v>43761</v>
      </c>
      <c r="V30" s="10" t="n">
        <v>43872</v>
      </c>
      <c r="W30" s="14" t="n">
        <f aca="false">V30-U30</f>
        <v>111</v>
      </c>
      <c r="X30" s="9"/>
      <c r="Y30" s="9"/>
      <c r="Z30" s="9"/>
      <c r="AA30" s="9"/>
      <c r="AF30" s="10" t="n">
        <v>43872</v>
      </c>
      <c r="AG30" s="16" t="n">
        <f aca="false">AF30-E30</f>
        <v>374</v>
      </c>
    </row>
    <row r="31" customFormat="false" ht="12.75" hidden="false" customHeight="false" outlineLevel="0" collapsed="false">
      <c r="A31" s="9" t="n">
        <v>30</v>
      </c>
      <c r="B31" s="9" t="s">
        <v>61</v>
      </c>
      <c r="C31" s="9" t="s">
        <v>62</v>
      </c>
      <c r="D31" s="9" t="s">
        <v>56</v>
      </c>
      <c r="E31" s="10" t="n">
        <v>43490</v>
      </c>
      <c r="F31" s="11" t="n">
        <v>74</v>
      </c>
      <c r="G31" s="11" t="n">
        <v>882</v>
      </c>
      <c r="H31" s="11" t="n">
        <v>845</v>
      </c>
      <c r="I31" s="11" t="n">
        <v>104</v>
      </c>
      <c r="J31" s="11" t="n">
        <v>1013</v>
      </c>
      <c r="K31" s="11" t="n">
        <v>1265</v>
      </c>
      <c r="L31" s="12" t="n">
        <f aca="false">SUM(K31-J31)/69</f>
        <v>3.65217391304348</v>
      </c>
      <c r="M31" s="12" t="n">
        <f aca="false">SUM(K31/AG31)</f>
        <v>3.31151832460733</v>
      </c>
      <c r="N31" s="13" t="n">
        <v>19578628</v>
      </c>
      <c r="O31" s="14"/>
      <c r="P31" s="14" t="n">
        <f aca="false">SUM(L31/3.44*100)</f>
        <v>106.167846309403</v>
      </c>
      <c r="Q31" s="14" t="n">
        <f aca="false">SUM(M31/3.31*100)</f>
        <v>100.045870834058</v>
      </c>
      <c r="R31" s="14" t="n">
        <f aca="false">SUM(O31/1247*100)</f>
        <v>0</v>
      </c>
      <c r="S31" s="14" t="n">
        <f aca="false">((R31+Q31)/2+P31)/2</f>
        <v>78.0953908632163</v>
      </c>
      <c r="T31" s="9"/>
      <c r="U31" s="15" t="n">
        <v>43761</v>
      </c>
      <c r="V31" s="10" t="n">
        <v>43872</v>
      </c>
      <c r="W31" s="14" t="n">
        <f aca="false">V31-U31</f>
        <v>111</v>
      </c>
      <c r="X31" s="9"/>
      <c r="Y31" s="9"/>
      <c r="Z31" s="9"/>
      <c r="AA31" s="9"/>
      <c r="AF31" s="10" t="n">
        <v>43872</v>
      </c>
      <c r="AG31" s="16" t="n">
        <f aca="false">AF31-E31</f>
        <v>382</v>
      </c>
    </row>
    <row r="32" customFormat="false" ht="12.75" hidden="false" customHeight="false" outlineLevel="0" collapsed="false">
      <c r="A32" s="9" t="n">
        <v>31</v>
      </c>
      <c r="B32" s="9" t="s">
        <v>61</v>
      </c>
      <c r="C32" s="9" t="s">
        <v>62</v>
      </c>
      <c r="D32" s="9" t="s">
        <v>64</v>
      </c>
      <c r="E32" s="10" t="n">
        <v>43497</v>
      </c>
      <c r="F32" s="11" t="n">
        <v>80</v>
      </c>
      <c r="G32" s="11" t="n">
        <v>942</v>
      </c>
      <c r="H32" s="11" t="n">
        <v>845</v>
      </c>
      <c r="I32" s="11" t="n">
        <v>108</v>
      </c>
      <c r="J32" s="11" t="n">
        <v>1083</v>
      </c>
      <c r="K32" s="11" t="n">
        <v>1330</v>
      </c>
      <c r="L32" s="12" t="n">
        <f aca="false">SUM(K32-J32)/69</f>
        <v>3.57971014492754</v>
      </c>
      <c r="M32" s="12" t="n">
        <f aca="false">SUM(K32/AG32)</f>
        <v>3.54666666666667</v>
      </c>
      <c r="N32" s="13" t="n">
        <v>19578560</v>
      </c>
      <c r="O32" s="14"/>
      <c r="P32" s="14" t="n">
        <f aca="false">SUM(L32/3.44*100)</f>
        <v>104.061341422312</v>
      </c>
      <c r="Q32" s="14" t="n">
        <f aca="false">SUM(M32/3.31*100)</f>
        <v>107.150050352467</v>
      </c>
      <c r="R32" s="14" t="n">
        <f aca="false">SUM(O32/1247*100)</f>
        <v>0</v>
      </c>
      <c r="S32" s="14" t="n">
        <f aca="false">((R32+Q32)/2+P32)/2</f>
        <v>78.8181832992729</v>
      </c>
      <c r="T32" s="9"/>
      <c r="U32" s="15" t="n">
        <v>43761</v>
      </c>
      <c r="V32" s="10" t="n">
        <v>43872</v>
      </c>
      <c r="W32" s="14" t="n">
        <f aca="false">V32-U32</f>
        <v>111</v>
      </c>
      <c r="X32" s="9"/>
      <c r="Y32" s="9"/>
      <c r="Z32" s="9"/>
      <c r="AA32" s="9"/>
      <c r="AF32" s="10" t="n">
        <v>43872</v>
      </c>
      <c r="AG32" s="16" t="n">
        <f aca="false">AF32-E32</f>
        <v>375</v>
      </c>
    </row>
    <row r="33" customFormat="false" ht="12.75" hidden="false" customHeight="false" outlineLevel="0" collapsed="false">
      <c r="A33" s="9" t="n">
        <v>32</v>
      </c>
      <c r="B33" s="9" t="s">
        <v>65</v>
      </c>
      <c r="C33" s="9" t="s">
        <v>66</v>
      </c>
      <c r="D33" s="9" t="s">
        <v>67</v>
      </c>
      <c r="E33" s="10" t="n">
        <v>43545</v>
      </c>
      <c r="F33" s="11" t="n">
        <v>94</v>
      </c>
      <c r="G33" s="11" t="n">
        <v>784</v>
      </c>
      <c r="H33" s="11" t="n">
        <v>796</v>
      </c>
      <c r="I33" s="11" t="n">
        <v>111</v>
      </c>
      <c r="J33" s="11" t="n">
        <v>939</v>
      </c>
      <c r="K33" s="11" t="n">
        <v>1130</v>
      </c>
      <c r="L33" s="12" t="n">
        <f aca="false">SUM(K33-J33)/69</f>
        <v>2.76811594202899</v>
      </c>
      <c r="M33" s="12" t="n">
        <f aca="false">SUM(K33/AG33)</f>
        <v>3.45565749235474</v>
      </c>
      <c r="N33" s="13" t="n">
        <v>19594023</v>
      </c>
      <c r="O33" s="14"/>
      <c r="P33" s="14" t="n">
        <f aca="false">SUM(L33/3.44*100)</f>
        <v>80.4684866868891</v>
      </c>
      <c r="Q33" s="14" t="n">
        <f aca="false">SUM(M33/3.31*100)</f>
        <v>104.400528469932</v>
      </c>
      <c r="R33" s="14" t="n">
        <f aca="false">SUM(O33/1247*100)</f>
        <v>0</v>
      </c>
      <c r="S33" s="14" t="n">
        <f aca="false">((R33+Q33)/2+P33)/2</f>
        <v>66.3343754609275</v>
      </c>
      <c r="T33" s="9"/>
      <c r="U33" s="15" t="n">
        <v>43746</v>
      </c>
      <c r="V33" s="10" t="n">
        <v>43872</v>
      </c>
      <c r="W33" s="14" t="n">
        <f aca="false">V33-U33</f>
        <v>126</v>
      </c>
      <c r="X33" s="9"/>
      <c r="Y33" s="9"/>
      <c r="Z33" s="9"/>
      <c r="AA33" s="9"/>
      <c r="AF33" s="10" t="n">
        <v>43872</v>
      </c>
      <c r="AG33" s="16" t="n">
        <f aca="false">AF33-E33</f>
        <v>327</v>
      </c>
    </row>
    <row r="34" customFormat="false" ht="12.75" hidden="false" customHeight="false" outlineLevel="0" collapsed="false">
      <c r="A34" s="9" t="n">
        <v>33</v>
      </c>
      <c r="B34" s="9" t="s">
        <v>68</v>
      </c>
      <c r="C34" s="9" t="s">
        <v>69</v>
      </c>
      <c r="D34" s="9" t="s">
        <v>70</v>
      </c>
      <c r="E34" s="10" t="n">
        <v>43513</v>
      </c>
      <c r="F34" s="11" t="n">
        <v>85</v>
      </c>
      <c r="G34" s="11" t="n">
        <v>860</v>
      </c>
      <c r="H34" s="11" t="n">
        <v>817</v>
      </c>
      <c r="I34" s="11" t="n">
        <v>116</v>
      </c>
      <c r="J34" s="11" t="n">
        <v>884</v>
      </c>
      <c r="K34" s="11" t="n">
        <v>1050</v>
      </c>
      <c r="L34" s="12" t="n">
        <f aca="false">SUM(K34-J34)/69</f>
        <v>2.40579710144928</v>
      </c>
      <c r="M34" s="12" t="n">
        <f aca="false">SUM(K34/AG34)</f>
        <v>2.92479108635097</v>
      </c>
      <c r="N34" s="13" t="n">
        <v>19607668</v>
      </c>
      <c r="O34" s="14"/>
      <c r="P34" s="14" t="n">
        <f aca="false">SUM(L34/3.44*100)</f>
        <v>69.9359622514324</v>
      </c>
      <c r="Q34" s="14" t="n">
        <f aca="false">SUM(M34/3.31*100)</f>
        <v>88.362268469818</v>
      </c>
      <c r="R34" s="14" t="n">
        <f aca="false">SUM(O34/1247*100)</f>
        <v>0</v>
      </c>
      <c r="S34" s="14" t="n">
        <f aca="false">((R34+Q34)/2+P34)/2</f>
        <v>57.0585482431707</v>
      </c>
      <c r="T34" s="9"/>
      <c r="U34" s="15" t="n">
        <v>43770</v>
      </c>
      <c r="V34" s="10" t="n">
        <v>43872</v>
      </c>
      <c r="W34" s="14" t="n">
        <f aca="false">V34-U34</f>
        <v>102</v>
      </c>
      <c r="X34" s="9"/>
      <c r="Y34" s="9"/>
      <c r="Z34" s="9"/>
      <c r="AA34" s="9"/>
      <c r="AF34" s="10" t="n">
        <v>43872</v>
      </c>
      <c r="AG34" s="16" t="n">
        <f aca="false">AF34-E34</f>
        <v>359</v>
      </c>
    </row>
    <row r="35" customFormat="false" ht="12.75" hidden="false" customHeight="false" outlineLevel="0" collapsed="false">
      <c r="A35" s="9" t="n">
        <v>34</v>
      </c>
      <c r="B35" s="9" t="s">
        <v>68</v>
      </c>
      <c r="C35" s="9" t="s">
        <v>69</v>
      </c>
      <c r="D35" s="9" t="s">
        <v>71</v>
      </c>
      <c r="E35" s="10" t="n">
        <v>43530</v>
      </c>
      <c r="F35" s="11" t="n">
        <v>88</v>
      </c>
      <c r="G35" s="11" t="n">
        <v>850</v>
      </c>
      <c r="H35" s="11" t="n">
        <v>768</v>
      </c>
      <c r="I35" s="11" t="n">
        <v>111</v>
      </c>
      <c r="J35" s="11" t="n">
        <v>923</v>
      </c>
      <c r="K35" s="11" t="n">
        <v>1150</v>
      </c>
      <c r="L35" s="12" t="n">
        <f aca="false">SUM(K35-J35)/69</f>
        <v>3.28985507246377</v>
      </c>
      <c r="M35" s="12" t="n">
        <f aca="false">SUM(K35/AG35)</f>
        <v>3.3625730994152</v>
      </c>
      <c r="N35" s="13" t="n">
        <v>19607669</v>
      </c>
      <c r="O35" s="14"/>
      <c r="P35" s="14" t="n">
        <f aca="false">SUM(L35/3.44*100)</f>
        <v>95.6353218739467</v>
      </c>
      <c r="Q35" s="14" t="n">
        <f aca="false">SUM(M35/3.31*100)</f>
        <v>101.58831116058</v>
      </c>
      <c r="R35" s="14" t="n">
        <f aca="false">SUM(O35/1247*100)</f>
        <v>0</v>
      </c>
      <c r="S35" s="14" t="n">
        <f aca="false">((R35+Q35)/2+P35)/2</f>
        <v>73.2147387271184</v>
      </c>
      <c r="T35" s="9"/>
      <c r="U35" s="15" t="n">
        <v>43770</v>
      </c>
      <c r="V35" s="10" t="n">
        <v>43872</v>
      </c>
      <c r="W35" s="14" t="n">
        <f aca="false">V35-U35</f>
        <v>102</v>
      </c>
      <c r="X35" s="9"/>
      <c r="Y35" s="9"/>
      <c r="Z35" s="9"/>
      <c r="AA35" s="9"/>
      <c r="AF35" s="10" t="n">
        <v>43872</v>
      </c>
      <c r="AG35" s="16" t="n">
        <f aca="false">AF35-E35</f>
        <v>342</v>
      </c>
    </row>
    <row r="36" customFormat="false" ht="12.75" hidden="false" customHeight="false" outlineLevel="0" collapsed="false">
      <c r="A36" s="9" t="n">
        <v>35</v>
      </c>
      <c r="B36" s="9" t="s">
        <v>72</v>
      </c>
      <c r="C36" s="9" t="s">
        <v>73</v>
      </c>
      <c r="D36" s="9" t="s">
        <v>74</v>
      </c>
      <c r="E36" s="10" t="n">
        <v>43495</v>
      </c>
      <c r="F36" s="11" t="n">
        <v>78</v>
      </c>
      <c r="G36" s="11" t="n">
        <v>857</v>
      </c>
      <c r="H36" s="11" t="n">
        <v>820</v>
      </c>
      <c r="I36" s="11" t="n">
        <v>105</v>
      </c>
      <c r="J36" s="11" t="n">
        <v>1063</v>
      </c>
      <c r="K36" s="11" t="n">
        <v>1255</v>
      </c>
      <c r="L36" s="12" t="n">
        <f aca="false">SUM(K36-J36)/69</f>
        <v>2.78260869565217</v>
      </c>
      <c r="M36" s="12" t="n">
        <f aca="false">SUM(K36/AG36)</f>
        <v>3.3289124668435</v>
      </c>
      <c r="N36" s="13" t="n">
        <v>19599054</v>
      </c>
      <c r="O36" s="14"/>
      <c r="P36" s="14" t="n">
        <f aca="false">SUM(L36/3.44*100)</f>
        <v>80.8897876643074</v>
      </c>
      <c r="Q36" s="14" t="n">
        <f aca="false">SUM(M36/3.31*100)</f>
        <v>100.57137362065</v>
      </c>
      <c r="R36" s="14" t="n">
        <f aca="false">SUM(O36/1247*100)</f>
        <v>0</v>
      </c>
      <c r="S36" s="14" t="n">
        <f aca="false">((R36+Q36)/2+P36)/2</f>
        <v>65.5877372373161</v>
      </c>
      <c r="T36" s="9"/>
      <c r="U36" s="15" t="n">
        <v>43748</v>
      </c>
      <c r="V36" s="10" t="n">
        <v>43872</v>
      </c>
      <c r="W36" s="14" t="n">
        <f aca="false">V36-U36</f>
        <v>124</v>
      </c>
      <c r="X36" s="9"/>
      <c r="Y36" s="9"/>
      <c r="Z36" s="9"/>
      <c r="AA36" s="9"/>
      <c r="AF36" s="10" t="n">
        <v>43872</v>
      </c>
      <c r="AG36" s="16" t="n">
        <f aca="false">AF36-E36</f>
        <v>377</v>
      </c>
    </row>
    <row r="37" customFormat="false" ht="12.75" hidden="false" customHeight="false" outlineLevel="0" collapsed="false">
      <c r="A37" s="9" t="n">
        <v>36</v>
      </c>
      <c r="B37" s="9" t="s">
        <v>72</v>
      </c>
      <c r="C37" s="9" t="s">
        <v>73</v>
      </c>
      <c r="D37" s="9" t="s">
        <v>75</v>
      </c>
      <c r="E37" s="10" t="n">
        <v>43508</v>
      </c>
      <c r="F37" s="11" t="n">
        <v>68</v>
      </c>
      <c r="G37" s="11" t="n">
        <v>832</v>
      </c>
      <c r="H37" s="11" t="n">
        <v>765</v>
      </c>
      <c r="I37" s="11" t="n">
        <v>98</v>
      </c>
      <c r="J37" s="11" t="n">
        <v>1063</v>
      </c>
      <c r="K37" s="11" t="n">
        <v>1310</v>
      </c>
      <c r="L37" s="12" t="n">
        <f aca="false">SUM(K37-J37)/69</f>
        <v>3.57971014492754</v>
      </c>
      <c r="M37" s="12" t="n">
        <f aca="false">SUM(K37/AG37)</f>
        <v>3.5989010989011</v>
      </c>
      <c r="N37" s="13" t="n">
        <v>19572363</v>
      </c>
      <c r="O37" s="14"/>
      <c r="P37" s="14" t="n">
        <f aca="false">SUM(L37/3.44*100)</f>
        <v>104.061341422312</v>
      </c>
      <c r="Q37" s="14" t="n">
        <f aca="false">SUM(M37/3.31*100)</f>
        <v>108.728129876166</v>
      </c>
      <c r="R37" s="14" t="n">
        <f aca="false">SUM(O37/1247*100)</f>
        <v>0</v>
      </c>
      <c r="S37" s="14" t="n">
        <f aca="false">((R37+Q37)/2+P37)/2</f>
        <v>79.2127031801976</v>
      </c>
      <c r="T37" s="9"/>
      <c r="U37" s="15" t="n">
        <v>43748</v>
      </c>
      <c r="V37" s="10" t="n">
        <v>43872</v>
      </c>
      <c r="W37" s="14" t="n">
        <f aca="false">V37-U37</f>
        <v>124</v>
      </c>
      <c r="X37" s="9"/>
      <c r="Y37" s="9"/>
      <c r="Z37" s="9"/>
      <c r="AA37" s="9"/>
      <c r="AF37" s="10" t="n">
        <v>43872</v>
      </c>
      <c r="AG37" s="16" t="n">
        <f aca="false">AF37-E37</f>
        <v>364</v>
      </c>
    </row>
    <row r="38" customFormat="false" ht="12.75" hidden="false" customHeight="false" outlineLevel="0" collapsed="false">
      <c r="A38" s="9" t="n">
        <v>37</v>
      </c>
      <c r="B38" s="9" t="s">
        <v>72</v>
      </c>
      <c r="C38" s="9" t="s">
        <v>73</v>
      </c>
      <c r="D38" s="9" t="s">
        <v>64</v>
      </c>
      <c r="E38" s="10" t="n">
        <v>43512</v>
      </c>
      <c r="F38" s="11" t="n">
        <v>78</v>
      </c>
      <c r="G38" s="11" t="n">
        <v>832</v>
      </c>
      <c r="H38" s="11" t="n">
        <v>773</v>
      </c>
      <c r="I38" s="11" t="n">
        <v>99</v>
      </c>
      <c r="J38" s="11" t="n">
        <v>1018</v>
      </c>
      <c r="K38" s="11" t="n">
        <v>1220</v>
      </c>
      <c r="L38" s="12" t="n">
        <f aca="false">SUM(K38-J38)/69</f>
        <v>2.92753623188406</v>
      </c>
      <c r="M38" s="12" t="n">
        <f aca="false">SUM(K38/AG38)</f>
        <v>3.38888888888889</v>
      </c>
      <c r="N38" s="13" t="n">
        <v>19590724</v>
      </c>
      <c r="O38" s="14"/>
      <c r="P38" s="14" t="n">
        <f aca="false">SUM(L38/3.44*100)</f>
        <v>85.1027974384901</v>
      </c>
      <c r="Q38" s="14" t="n">
        <f aca="false">SUM(M38/3.31*100)</f>
        <v>102.383350117489</v>
      </c>
      <c r="R38" s="14" t="n">
        <f aca="false">SUM(O38/1247*100)</f>
        <v>0</v>
      </c>
      <c r="S38" s="14" t="n">
        <f aca="false">((R38+Q38)/2+P38)/2</f>
        <v>68.1472362486173</v>
      </c>
      <c r="T38" s="9"/>
      <c r="U38" s="15" t="n">
        <v>43748</v>
      </c>
      <c r="V38" s="10" t="n">
        <v>43872</v>
      </c>
      <c r="W38" s="14" t="n">
        <f aca="false">V38-U38</f>
        <v>124</v>
      </c>
      <c r="X38" s="9"/>
      <c r="Y38" s="9"/>
      <c r="Z38" s="9"/>
      <c r="AA38" s="9"/>
      <c r="AF38" s="10" t="n">
        <v>43872</v>
      </c>
      <c r="AG38" s="16" t="n">
        <f aca="false">AF38-E38</f>
        <v>360</v>
      </c>
    </row>
    <row r="39" customFormat="false" ht="12.75" hidden="false" customHeight="false" outlineLevel="0" collapsed="false">
      <c r="A39" s="9" t="n">
        <v>38</v>
      </c>
      <c r="B39" s="9" t="s">
        <v>72</v>
      </c>
      <c r="C39" s="9" t="s">
        <v>73</v>
      </c>
      <c r="D39" s="9" t="s">
        <v>76</v>
      </c>
      <c r="E39" s="10" t="n">
        <v>43493</v>
      </c>
      <c r="F39" s="11" t="n">
        <v>76</v>
      </c>
      <c r="G39" s="11" t="n">
        <v>874</v>
      </c>
      <c r="H39" s="11" t="n">
        <v>831</v>
      </c>
      <c r="I39" s="11" t="n">
        <v>106</v>
      </c>
      <c r="J39" s="11" t="n">
        <v>1070</v>
      </c>
      <c r="K39" s="11" t="n">
        <v>1300</v>
      </c>
      <c r="L39" s="12" t="n">
        <f aca="false">SUM(K39-J39)/69</f>
        <v>3.33333333333333</v>
      </c>
      <c r="M39" s="12" t="n">
        <f aca="false">SUM(K39/AG39)</f>
        <v>3.43007915567282</v>
      </c>
      <c r="N39" s="13" t="n">
        <v>19576368</v>
      </c>
      <c r="O39" s="14"/>
      <c r="P39" s="14" t="n">
        <f aca="false">SUM(L39/3.44*100)</f>
        <v>96.8992248062016</v>
      </c>
      <c r="Q39" s="14" t="n">
        <f aca="false">SUM(M39/3.31*100)</f>
        <v>103.62776905356</v>
      </c>
      <c r="R39" s="14" t="n">
        <f aca="false">SUM(O39/1247*100)</f>
        <v>0</v>
      </c>
      <c r="S39" s="14" t="n">
        <f aca="false">((R39+Q39)/2+P39)/2</f>
        <v>74.3565546664907</v>
      </c>
      <c r="T39" s="9"/>
      <c r="U39" s="15" t="n">
        <v>43748</v>
      </c>
      <c r="V39" s="10" t="n">
        <v>43872</v>
      </c>
      <c r="W39" s="14" t="n">
        <f aca="false">V39-U39</f>
        <v>124</v>
      </c>
      <c r="X39" s="9"/>
      <c r="Y39" s="9"/>
      <c r="Z39" s="9"/>
      <c r="AA39" s="9"/>
      <c r="AF39" s="10" t="n">
        <v>43872</v>
      </c>
      <c r="AG39" s="16" t="n">
        <f aca="false">AF39-E39</f>
        <v>379</v>
      </c>
    </row>
    <row r="40" customFormat="false" ht="12.75" hidden="false" customHeight="false" outlineLevel="0" collapsed="false">
      <c r="A40" s="9" t="n">
        <v>39</v>
      </c>
      <c r="B40" s="9" t="s">
        <v>72</v>
      </c>
      <c r="C40" s="9" t="s">
        <v>73</v>
      </c>
      <c r="D40" s="9" t="s">
        <v>77</v>
      </c>
      <c r="E40" s="10" t="n">
        <v>43501</v>
      </c>
      <c r="F40" s="11" t="n">
        <v>74</v>
      </c>
      <c r="G40" s="11" t="n">
        <v>840</v>
      </c>
      <c r="H40" s="11" t="n">
        <v>814</v>
      </c>
      <c r="I40" s="11" t="n">
        <v>104</v>
      </c>
      <c r="J40" s="11" t="n">
        <v>1033</v>
      </c>
      <c r="K40" s="11" t="n">
        <v>1210</v>
      </c>
      <c r="L40" s="12" t="n">
        <f aca="false">SUM(K40-J40)/69</f>
        <v>2.56521739130435</v>
      </c>
      <c r="M40" s="12" t="n">
        <f aca="false">SUM(K40/AG40)</f>
        <v>3.26145552560647</v>
      </c>
      <c r="N40" s="13" t="n">
        <v>19590744</v>
      </c>
      <c r="O40" s="14"/>
      <c r="P40" s="14" t="n">
        <f aca="false">SUM(L40/3.44*100)</f>
        <v>74.5702730030334</v>
      </c>
      <c r="Q40" s="14" t="n">
        <f aca="false">SUM(M40/3.31*100)</f>
        <v>98.5333995651501</v>
      </c>
      <c r="R40" s="14" t="n">
        <f aca="false">SUM(O40/1247*100)</f>
        <v>0</v>
      </c>
      <c r="S40" s="14" t="n">
        <f aca="false">((R40+Q40)/2+P40)/2</f>
        <v>61.9184863928042</v>
      </c>
      <c r="T40" s="9"/>
      <c r="U40" s="15" t="n">
        <v>43748</v>
      </c>
      <c r="V40" s="10" t="n">
        <v>43872</v>
      </c>
      <c r="W40" s="14" t="n">
        <f aca="false">V40-U40</f>
        <v>124</v>
      </c>
      <c r="X40" s="9"/>
      <c r="Y40" s="9"/>
      <c r="Z40" s="9"/>
      <c r="AA40" s="9"/>
      <c r="AF40" s="10" t="n">
        <v>43872</v>
      </c>
      <c r="AG40" s="16" t="n">
        <f aca="false">AF40-E40</f>
        <v>371</v>
      </c>
    </row>
    <row r="41" customFormat="false" ht="12.75" hidden="false" customHeight="false" outlineLevel="0" collapsed="false">
      <c r="A41" s="9" t="n">
        <v>40</v>
      </c>
      <c r="B41" s="9" t="s">
        <v>72</v>
      </c>
      <c r="C41" s="9" t="s">
        <v>73</v>
      </c>
      <c r="D41" s="9" t="s">
        <v>78</v>
      </c>
      <c r="E41" s="10" t="n">
        <v>43495</v>
      </c>
      <c r="F41" s="11" t="n">
        <v>70</v>
      </c>
      <c r="G41" s="11" t="n">
        <v>860</v>
      </c>
      <c r="H41" s="11" t="n">
        <v>821</v>
      </c>
      <c r="I41" s="11" t="n">
        <v>105</v>
      </c>
      <c r="J41" s="11" t="n">
        <v>1068</v>
      </c>
      <c r="K41" s="11" t="n">
        <v>1235</v>
      </c>
      <c r="L41" s="12" t="n">
        <f aca="false">SUM(K41-J41)/69</f>
        <v>2.42028985507246</v>
      </c>
      <c r="M41" s="12" t="n">
        <f aca="false">SUM(K41/AG41)</f>
        <v>3.27586206896552</v>
      </c>
      <c r="N41" s="13" t="n">
        <v>19572326</v>
      </c>
      <c r="O41" s="14"/>
      <c r="P41" s="14" t="n">
        <f aca="false">SUM(L41/3.44*100)</f>
        <v>70.3572632288507</v>
      </c>
      <c r="Q41" s="14" t="n">
        <f aca="false">SUM(M41/3.31*100)</f>
        <v>98.9686425669341</v>
      </c>
      <c r="R41" s="14" t="n">
        <f aca="false">SUM(O41/1247*100)</f>
        <v>0</v>
      </c>
      <c r="S41" s="14" t="n">
        <f aca="false">((R41+Q41)/2+P41)/2</f>
        <v>59.9207922561589</v>
      </c>
      <c r="T41" s="9"/>
      <c r="U41" s="15" t="n">
        <v>43748</v>
      </c>
      <c r="V41" s="10" t="n">
        <v>43872</v>
      </c>
      <c r="W41" s="14" t="n">
        <f aca="false">V41-U41</f>
        <v>124</v>
      </c>
      <c r="X41" s="9"/>
      <c r="Y41" s="9"/>
      <c r="Z41" s="9"/>
      <c r="AA41" s="9"/>
      <c r="AF41" s="10" t="n">
        <v>43872</v>
      </c>
      <c r="AG41" s="16" t="n">
        <f aca="false">AF41-E41</f>
        <v>377</v>
      </c>
    </row>
    <row r="42" customFormat="false" ht="12.75" hidden="false" customHeight="false" outlineLevel="0" collapsed="false">
      <c r="A42" s="9" t="n">
        <v>41</v>
      </c>
      <c r="B42" s="9" t="s">
        <v>79</v>
      </c>
      <c r="C42" s="9" t="s">
        <v>73</v>
      </c>
      <c r="D42" s="9" t="s">
        <v>80</v>
      </c>
      <c r="E42" s="10" t="n">
        <v>43506</v>
      </c>
      <c r="F42" s="11" t="n">
        <v>79</v>
      </c>
      <c r="G42" s="11" t="n">
        <v>902</v>
      </c>
      <c r="H42" s="11" t="n">
        <v>889</v>
      </c>
      <c r="I42" s="11" t="n">
        <v>112</v>
      </c>
      <c r="J42" s="11" t="n">
        <v>1073</v>
      </c>
      <c r="K42" s="11" t="n">
        <v>1305</v>
      </c>
      <c r="L42" s="12" t="n">
        <f aca="false">SUM(K42-J42)/69</f>
        <v>3.36231884057971</v>
      </c>
      <c r="M42" s="12" t="n">
        <f aca="false">SUM(K42/AG42)</f>
        <v>3.5655737704918</v>
      </c>
      <c r="N42" s="13" t="n">
        <v>19540803</v>
      </c>
      <c r="O42" s="14"/>
      <c r="P42" s="14" t="n">
        <f aca="false">SUM(L42/3.44*100)</f>
        <v>97.7418267610381</v>
      </c>
      <c r="Q42" s="14" t="n">
        <f aca="false">SUM(M42/3.31*100)</f>
        <v>107.721261948393</v>
      </c>
      <c r="R42" s="14" t="n">
        <f aca="false">SUM(O42/1247*100)</f>
        <v>0</v>
      </c>
      <c r="S42" s="14" t="n">
        <f aca="false">((R42+Q42)/2+P42)/2</f>
        <v>75.8012288676173</v>
      </c>
      <c r="T42" s="9"/>
      <c r="U42" s="15" t="n">
        <v>43742</v>
      </c>
      <c r="V42" s="10" t="n">
        <v>43872</v>
      </c>
      <c r="W42" s="14" t="n">
        <f aca="false">V42-U42</f>
        <v>130</v>
      </c>
      <c r="X42" s="9"/>
      <c r="Y42" s="9"/>
      <c r="Z42" s="9"/>
      <c r="AA42" s="9"/>
      <c r="AF42" s="10" t="n">
        <v>43872</v>
      </c>
      <c r="AG42" s="16" t="n">
        <f aca="false">AF42-E42</f>
        <v>366</v>
      </c>
    </row>
    <row r="43" customFormat="false" ht="12.75" hidden="false" customHeight="false" outlineLevel="0" collapsed="false">
      <c r="A43" s="9" t="n">
        <v>42</v>
      </c>
      <c r="B43" s="9" t="s">
        <v>79</v>
      </c>
      <c r="C43" s="9" t="s">
        <v>73</v>
      </c>
      <c r="D43" s="9" t="s">
        <v>81</v>
      </c>
      <c r="E43" s="10" t="n">
        <v>43512</v>
      </c>
      <c r="F43" s="11" t="n">
        <v>82</v>
      </c>
      <c r="G43" s="11" t="n">
        <v>910</v>
      </c>
      <c r="H43" s="11" t="n">
        <v>842</v>
      </c>
      <c r="I43" s="11" t="n">
        <v>106</v>
      </c>
      <c r="J43" s="11" t="n">
        <v>1075</v>
      </c>
      <c r="K43" s="11" t="n">
        <v>1290</v>
      </c>
      <c r="L43" s="12" t="n">
        <f aca="false">SUM(K43-J43)/69</f>
        <v>3.11594202898551</v>
      </c>
      <c r="M43" s="12" t="n">
        <f aca="false">SUM(K43/AG43)</f>
        <v>3.58333333333333</v>
      </c>
      <c r="N43" s="13" t="n">
        <v>19540806</v>
      </c>
      <c r="O43" s="14"/>
      <c r="P43" s="14" t="n">
        <f aca="false">SUM(L43/3.44*100)</f>
        <v>90.5797101449275</v>
      </c>
      <c r="Q43" s="14" t="n">
        <f aca="false">SUM(M43/3.31*100)</f>
        <v>108.257804632427</v>
      </c>
      <c r="R43" s="14" t="n">
        <f aca="false">SUM(O43/1247*100)</f>
        <v>0</v>
      </c>
      <c r="S43" s="14" t="n">
        <f aca="false">((R43+Q43)/2+P43)/2</f>
        <v>72.3543062305705</v>
      </c>
      <c r="T43" s="9"/>
      <c r="U43" s="15" t="n">
        <v>43742</v>
      </c>
      <c r="V43" s="10" t="n">
        <v>43872</v>
      </c>
      <c r="W43" s="14" t="n">
        <f aca="false">V43-U43</f>
        <v>130</v>
      </c>
      <c r="X43" s="9"/>
      <c r="Y43" s="9"/>
      <c r="Z43" s="9"/>
      <c r="AA43" s="9"/>
      <c r="AF43" s="10" t="n">
        <v>43872</v>
      </c>
      <c r="AG43" s="16" t="n">
        <f aca="false">AF43-E43</f>
        <v>360</v>
      </c>
    </row>
    <row r="44" customFormat="false" ht="12.75" hidden="false" customHeight="false" outlineLevel="0" collapsed="false">
      <c r="B44" s="6" t="s">
        <v>82</v>
      </c>
      <c r="J44" s="17" t="n">
        <f aca="false">AVERAGE(J3:J43)</f>
        <v>986.658536585366</v>
      </c>
      <c r="K44" s="17" t="n">
        <f aca="false">AVERAGE(K3:K43)</f>
        <v>1210.87804878049</v>
      </c>
      <c r="L44" s="12" t="n">
        <f aca="false">AVERAGE(L3:L43)</f>
        <v>3.24955814775539</v>
      </c>
      <c r="M44" s="18" t="n">
        <f aca="false">AVERAGE(M3:M43)</f>
        <v>3.40430174981535</v>
      </c>
      <c r="N44" s="18"/>
      <c r="O44" s="19"/>
      <c r="P44" s="19" t="n">
        <f aca="false">AVERAGE(P3:P43)</f>
        <v>94.4638996440521</v>
      </c>
      <c r="Q44" s="19" t="n">
        <f aca="false">AVERAGE(Q3:Q43)</f>
        <v>102.848995462699</v>
      </c>
      <c r="R44" s="19" t="n">
        <f aca="false">AVERAGE(R3:R43)</f>
        <v>0</v>
      </c>
      <c r="S44" s="14" t="n">
        <f aca="false">((R44+Q44)/2+P44)/2</f>
        <v>72.9441986877008</v>
      </c>
      <c r="AF44" s="20"/>
      <c r="AG44" s="16"/>
    </row>
  </sheetData>
  <printOptions headings="false" gridLines="true" gridLinesSet="true" horizontalCentered="true" verticalCentered="false"/>
  <pageMargins left="0.25" right="0.459722222222222" top="1.35972222222222" bottom="0.25" header="0.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9ND Angus Association Bull Test
&amp;"Times New Roman,Regular"L.J. and Janet Dohrmann, Chairmen
9721 31R St SW
Taylor  ND  58656
1-701-974-2187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2:58:09Z</dcterms:created>
  <dc:creator>Synergy</dc:creator>
  <dc:description/>
  <dc:language>en-US</dc:language>
  <cp:lastModifiedBy>Ashley Bruner</cp:lastModifiedBy>
  <cp:lastPrinted>2019-12-20T15:18:54Z</cp:lastPrinted>
  <dcterms:modified xsi:type="dcterms:W3CDTF">2020-02-26T04:12:47Z</dcterms:modified>
  <cp:revision>0</cp:revision>
  <dc:subject/>
  <dc:title/>
</cp:coreProperties>
</file>